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ryBuilder" sheetId="1" state="visible" r:id="rId2"/>
  </sheets>
  <definedNames>
    <definedName function="false" hidden="false" localSheetId="0" name="_xlnm.Print_Titles" vbProcedure="false">QueryBuilder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500">
  <si>
    <t xml:space="preserve">Parameters</t>
  </si>
  <si>
    <t xml:space="preserve">Dated:</t>
  </si>
  <si>
    <t xml:space="preserve">04-25-2013</t>
  </si>
  <si>
    <t xml:space="preserve">Time :</t>
  </si>
  <si>
    <t xml:space="preserve">14:51:02</t>
  </si>
  <si>
    <t xml:space="preserve">Report Name</t>
  </si>
  <si>
    <t xml:space="preserve">Data Item Wise Report</t>
  </si>
  <si>
    <t xml:space="preserve">Status Type</t>
  </si>
  <si>
    <t xml:space="preserve">All</t>
  </si>
  <si>
    <t xml:space="preserve">Entry Level</t>
  </si>
  <si>
    <t xml:space="preserve">District</t>
  </si>
  <si>
    <t xml:space="preserve">Module</t>
  </si>
  <si>
    <t xml:space="preserve">MIS</t>
  </si>
  <si>
    <t xml:space="preserve">Periodicity</t>
  </si>
  <si>
    <t xml:space="preserve">M</t>
  </si>
  <si>
    <t xml:space="preserve">Proforma / Format</t>
  </si>
  <si>
    <t xml:space="preserve">MONTHLY CONSOLIDATED</t>
  </si>
  <si>
    <t xml:space="preserve">Report Type</t>
  </si>
  <si>
    <t xml:space="preserve">Across Districts</t>
  </si>
  <si>
    <t xml:space="preserve">Financial Year</t>
  </si>
  <si>
    <t xml:space="preserve">2012-2013</t>
  </si>
  <si>
    <t xml:space="preserve">State</t>
  </si>
  <si>
    <t xml:space="preserve">Manipur</t>
  </si>
  <si>
    <t xml:space="preserve">SubDistrict</t>
  </si>
  <si>
    <t xml:space="preserve">Facility</t>
  </si>
  <si>
    <t xml:space="preserve">Period</t>
  </si>
  <si>
    <t xml:space="preserve">BPR</t>
  </si>
  <si>
    <t xml:space="preserve">CDL</t>
  </si>
  <si>
    <t xml:space="preserve">CCP</t>
  </si>
  <si>
    <t xml:space="preserve">IE</t>
  </si>
  <si>
    <t xml:space="preserve">IW</t>
  </si>
  <si>
    <t xml:space="preserve">SPT</t>
  </si>
  <si>
    <t xml:space="preserve">TML</t>
  </si>
  <si>
    <t xml:space="preserve">TBL</t>
  </si>
  <si>
    <t xml:space="preserve">UKL</t>
  </si>
  <si>
    <t xml:space="preserve">Total</t>
  </si>
  <si>
    <t xml:space="preserve">1.1</t>
  </si>
  <si>
    <t xml:space="preserve">Total number of pregnant women Registered for ANC  </t>
  </si>
  <si>
    <t xml:space="preserve">TOTAL</t>
  </si>
  <si>
    <t xml:space="preserve">1.1.1</t>
  </si>
  <si>
    <t xml:space="preserve">Of which Number registered within first trimester</t>
  </si>
  <si>
    <t xml:space="preserve">1.2</t>
  </si>
  <si>
    <t xml:space="preserve">New women registered under JSY</t>
  </si>
  <si>
    <t xml:space="preserve">1.3</t>
  </si>
  <si>
    <t xml:space="preserve">Number of pregnant women received 3 ANC check ups</t>
  </si>
  <si>
    <t xml:space="preserve">1.4.1</t>
  </si>
  <si>
    <t xml:space="preserve">TT1</t>
  </si>
  <si>
    <t xml:space="preserve">1.4.2</t>
  </si>
  <si>
    <t xml:space="preserve">TT2 or Booster</t>
  </si>
  <si>
    <t xml:space="preserve">1.5</t>
  </si>
  <si>
    <t xml:space="preserve">Total number of pregnant women given 100 IFA tablets</t>
  </si>
  <si>
    <t xml:space="preserve">1.6.1</t>
  </si>
  <si>
    <t xml:space="preserve">New cases detected at institution</t>
  </si>
  <si>
    <t xml:space="preserve">1.6.2</t>
  </si>
  <si>
    <t xml:space="preserve">Number of Eclampsia cases managed during delivery</t>
  </si>
  <si>
    <t xml:space="preserve">1.7.1</t>
  </si>
  <si>
    <t xml:space="preserve">Number having Hb level&lt;11 (tested cases)</t>
  </si>
  <si>
    <t xml:space="preserve">1.7.2</t>
  </si>
  <si>
    <t xml:space="preserve">Number having severe anaemia (Hb&lt;7) treated at institution</t>
  </si>
  <si>
    <t xml:space="preserve">2.1.1.a</t>
  </si>
  <si>
    <t xml:space="preserve">SBA Trained (Doctor/Nurse/ANM)</t>
  </si>
  <si>
    <t xml:space="preserve">2.1.1.b</t>
  </si>
  <si>
    <t xml:space="preserve">Non SBA (Trained TBA/Relatives/etc.)</t>
  </si>
  <si>
    <t xml:space="preserve">2.1.1.c</t>
  </si>
  <si>
    <t xml:space="preserve">Total {(a) to (b)}</t>
  </si>
  <si>
    <t xml:space="preserve">2.1.2</t>
  </si>
  <si>
    <t xml:space="preserve">Number of newborns visited within 24 hours of Home Delivery</t>
  </si>
  <si>
    <t xml:space="preserve">2.1.3</t>
  </si>
  <si>
    <t xml:space="preserve">Number of mothers paid JSY incentive for Home deliveries</t>
  </si>
  <si>
    <t xml:space="preserve">2.2</t>
  </si>
  <si>
    <t xml:space="preserve">Deliveries conducted at Public Institutions </t>
  </si>
  <si>
    <t xml:space="preserve">2.2.1</t>
  </si>
  <si>
    <t xml:space="preserve">Of which Number discharged under 48 hours of delivery</t>
  </si>
  <si>
    <t xml:space="preserve">2.2.2.a</t>
  </si>
  <si>
    <t xml:space="preserve">Mothers </t>
  </si>
  <si>
    <t xml:space="preserve">2.2.2.b</t>
  </si>
  <si>
    <t xml:space="preserve">ASHAs</t>
  </si>
  <si>
    <t xml:space="preserve">2.2.2.c</t>
  </si>
  <si>
    <t xml:space="preserve">ANM or AWW (only for HPS States)</t>
  </si>
  <si>
    <t xml:space="preserve">2.3</t>
  </si>
  <si>
    <t xml:space="preserve">Number of Deliveries  at accredited Private Institutions</t>
  </si>
  <si>
    <t xml:space="preserve">Total Inst, Del.</t>
  </si>
  <si>
    <t xml:space="preserve">reported deliveries</t>
  </si>
  <si>
    <t xml:space="preserve">2.3.1.a</t>
  </si>
  <si>
    <t xml:space="preserve">2.3.1.b</t>
  </si>
  <si>
    <t xml:space="preserve">2.3.1.c</t>
  </si>
  <si>
    <t xml:space="preserve">3.1.1</t>
  </si>
  <si>
    <t xml:space="preserve">C -Section deliveries performed at facility at PHC</t>
  </si>
  <si>
    <t xml:space="preserve">3.1.2</t>
  </si>
  <si>
    <t xml:space="preserve">C -Section deliveries performed at facility at CHC</t>
  </si>
  <si>
    <t xml:space="preserve">3.1.3</t>
  </si>
  <si>
    <t xml:space="preserve">Sub-divisional hospital/District Hospital</t>
  </si>
  <si>
    <t xml:space="preserve">3.1.4</t>
  </si>
  <si>
    <t xml:space="preserve">At Other State Owned Public Institutions</t>
  </si>
  <si>
    <t xml:space="preserve">3.1.5</t>
  </si>
  <si>
    <t xml:space="preserve">Total {(3.1.1) to (3.1.4)}</t>
  </si>
  <si>
    <t xml:space="preserve">3.2</t>
  </si>
  <si>
    <t xml:space="preserve">Private facilities</t>
  </si>
  <si>
    <t xml:space="preserve">4.1.1.a</t>
  </si>
  <si>
    <t xml:space="preserve">Male</t>
  </si>
  <si>
    <t xml:space="preserve">4.1.1.b </t>
  </si>
  <si>
    <t xml:space="preserve">Female</t>
  </si>
  <si>
    <t xml:space="preserve">4.1.1.c</t>
  </si>
  <si>
    <t xml:space="preserve">Total ({a} + {b})</t>
  </si>
  <si>
    <t xml:space="preserve">4.1.2</t>
  </si>
  <si>
    <t xml:space="preserve">Still Birth</t>
  </si>
  <si>
    <t xml:space="preserve">4.1.3</t>
  </si>
  <si>
    <t xml:space="preserve">Abortion (spontaneous/induced)</t>
  </si>
  <si>
    <t xml:space="preserve">4.2.1</t>
  </si>
  <si>
    <t xml:space="preserve">Number of Newborns weighed at birth</t>
  </si>
  <si>
    <t xml:space="preserve">4.2.2</t>
  </si>
  <si>
    <t xml:space="preserve">Number of Newborns having weight less than 2.5 kg</t>
  </si>
  <si>
    <t xml:space="preserve">4.3</t>
  </si>
  <si>
    <t xml:space="preserve">Number of Newborns breast fed within 1 hour</t>
  </si>
  <si>
    <t xml:space="preserve">5.1.1</t>
  </si>
  <si>
    <t xml:space="preserve">Number of Complicated pregnancies attended At PHCs</t>
  </si>
  <si>
    <t xml:space="preserve">5.1.2</t>
  </si>
  <si>
    <t xml:space="preserve">Number of Complicated pregnancies attended At CHCs</t>
  </si>
  <si>
    <t xml:space="preserve">5.1.3</t>
  </si>
  <si>
    <t xml:space="preserve">At Sub-divisional hospitals/ District Hospitals</t>
  </si>
  <si>
    <t xml:space="preserve">5.1.4</t>
  </si>
  <si>
    <t xml:space="preserve">5.1.5</t>
  </si>
  <si>
    <t xml:space="preserve">Total {(5.1.1) to (5.1.4)}</t>
  </si>
  <si>
    <t xml:space="preserve">5.2</t>
  </si>
  <si>
    <t xml:space="preserve">Number of cases of pregnant women with Obstetric Complications and attended at Private facilities</t>
  </si>
  <si>
    <t xml:space="preserve">5.3.1</t>
  </si>
  <si>
    <t xml:space="preserve">IV antibiotics</t>
  </si>
  <si>
    <t xml:space="preserve">5.3.2</t>
  </si>
  <si>
    <t xml:space="preserve">IV antihypertensive/Magsulph injection</t>
  </si>
  <si>
    <t xml:space="preserve">5.3.3</t>
  </si>
  <si>
    <t xml:space="preserve">IV Oxytocis</t>
  </si>
  <si>
    <t xml:space="preserve">5.3.4</t>
  </si>
  <si>
    <t xml:space="preserve">Blood Transfusion </t>
  </si>
  <si>
    <t xml:space="preserve">6.1</t>
  </si>
  <si>
    <t xml:space="preserve">Women receiving post partum check-up within 48 hours after delivery</t>
  </si>
  <si>
    <t xml:space="preserve">6.2</t>
  </si>
  <si>
    <t xml:space="preserve">Women getting a post partum check up between 48 hours and 14 days</t>
  </si>
  <si>
    <t xml:space="preserve">6.3</t>
  </si>
  <si>
    <t xml:space="preserve">PNC maternal complications attended </t>
  </si>
  <si>
    <t xml:space="preserve">7.1.1</t>
  </si>
  <si>
    <t xml:space="preserve">Up to 12 weeks of pregnancy</t>
  </si>
  <si>
    <t xml:space="preserve">7.1.2</t>
  </si>
  <si>
    <t xml:space="preserve">More than 12 weeks of pregnancy</t>
  </si>
  <si>
    <t xml:space="preserve">7.1.3</t>
  </si>
  <si>
    <t xml:space="preserve">Total {(7.1.1) to (7.1.2)}</t>
  </si>
  <si>
    <t xml:space="preserve">7.2</t>
  </si>
  <si>
    <t xml:space="preserve">Number of MTPs conducted at Private Facilities</t>
  </si>
  <si>
    <t xml:space="preserve">8.1.a</t>
  </si>
  <si>
    <t xml:space="preserve">8.1.b</t>
  </si>
  <si>
    <t xml:space="preserve">8.1.c</t>
  </si>
  <si>
    <t xml:space="preserve">8.2</t>
  </si>
  <si>
    <t xml:space="preserve">Number of wet mount tests conducted</t>
  </si>
  <si>
    <t xml:space="preserve">9.1.1.a</t>
  </si>
  <si>
    <t xml:space="preserve">No. of NSV/Conventional Vasectomy conducted at facility At PHCs </t>
  </si>
  <si>
    <t xml:space="preserve">9.1.1.b</t>
  </si>
  <si>
    <t xml:space="preserve">No. of NSV/Conventional Vasectomy conducted at facility At CHCs </t>
  </si>
  <si>
    <t xml:space="preserve">9.1.1.c</t>
  </si>
  <si>
    <t xml:space="preserve">9.1.1.d</t>
  </si>
  <si>
    <t xml:space="preserve">9.1.1.e</t>
  </si>
  <si>
    <t xml:space="preserve">Total {(a) to (d)}</t>
  </si>
  <si>
    <t xml:space="preserve">9.1.2</t>
  </si>
  <si>
    <t xml:space="preserve">At Private facilities</t>
  </si>
  <si>
    <t xml:space="preserve">9.2.1.a</t>
  </si>
  <si>
    <t xml:space="preserve">Number of Laparoscopic sterilizations conducted At PHCs </t>
  </si>
  <si>
    <t xml:space="preserve">9.2.1.b</t>
  </si>
  <si>
    <t xml:space="preserve">Number of Laparoscopic sterilizations conducted  At CHCs </t>
  </si>
  <si>
    <t xml:space="preserve">9.2.1.c</t>
  </si>
  <si>
    <t xml:space="preserve">9.2.1.d</t>
  </si>
  <si>
    <t xml:space="preserve">9.2.1.e</t>
  </si>
  <si>
    <t xml:space="preserve">9.2.2</t>
  </si>
  <si>
    <t xml:space="preserve">9.3.1.a</t>
  </si>
  <si>
    <t xml:space="preserve">Number of Mini-lap sterilizations conducted  At PHCs </t>
  </si>
  <si>
    <t xml:space="preserve">9.3.1.b</t>
  </si>
  <si>
    <t xml:space="preserve">Number of Mini-lap sterilizations conducted  At CHCs </t>
  </si>
  <si>
    <t xml:space="preserve">9.3.1.c</t>
  </si>
  <si>
    <t xml:space="preserve">9.3.1.d</t>
  </si>
  <si>
    <t xml:space="preserve">9.3.1.e</t>
  </si>
  <si>
    <t xml:space="preserve">9.3.2</t>
  </si>
  <si>
    <t xml:space="preserve">9.4.1.a</t>
  </si>
  <si>
    <t xml:space="preserve">Number of Post-Partum sterilizations conducted at facility At PHCs </t>
  </si>
  <si>
    <t xml:space="preserve">9.4.1.b</t>
  </si>
  <si>
    <t xml:space="preserve">Number of Post-Partum sterilizations conducted at facility At CHCs </t>
  </si>
  <si>
    <t xml:space="preserve">9.4.1.c</t>
  </si>
  <si>
    <t xml:space="preserve">9.4.1.d</t>
  </si>
  <si>
    <t xml:space="preserve">9.4.1.e</t>
  </si>
  <si>
    <t xml:space="preserve">9.4.2</t>
  </si>
  <si>
    <t xml:space="preserve">Female Sterilization</t>
  </si>
  <si>
    <t xml:space="preserve">9.5.1.a</t>
  </si>
  <si>
    <t xml:space="preserve">At Sub-Centres </t>
  </si>
  <si>
    <t xml:space="preserve">9.5.1.b</t>
  </si>
  <si>
    <t xml:space="preserve">Number of new IUD Insertions at facility At PHCs </t>
  </si>
  <si>
    <t xml:space="preserve">9.5.1.c</t>
  </si>
  <si>
    <t xml:space="preserve">Number of new IUD Insertions at facility At CHCs </t>
  </si>
  <si>
    <t xml:space="preserve">9.5.1.d</t>
  </si>
  <si>
    <t xml:space="preserve">9.5.1.e</t>
  </si>
  <si>
    <t xml:space="preserve">9.5.1.f</t>
  </si>
  <si>
    <t xml:space="preserve">Total {(a) to (e)}</t>
  </si>
  <si>
    <t xml:space="preserve">9.5.2</t>
  </si>
  <si>
    <t xml:space="preserve">9.06</t>
  </si>
  <si>
    <t xml:space="preserve">Number of IUD removals</t>
  </si>
  <si>
    <t xml:space="preserve">9.07</t>
  </si>
  <si>
    <t xml:space="preserve">Number of Oral Pills cycles distributed</t>
  </si>
  <si>
    <t xml:space="preserve">9.08</t>
  </si>
  <si>
    <t xml:space="preserve">Number of Condom pieces distributed</t>
  </si>
  <si>
    <t xml:space="preserve">9.09</t>
  </si>
  <si>
    <t xml:space="preserve">Number of Centchroman (weekly) pills given</t>
  </si>
  <si>
    <t xml:space="preserve">9.10</t>
  </si>
  <si>
    <t xml:space="preserve">Number of Emergency Contraceptive Pills distributed</t>
  </si>
  <si>
    <t xml:space="preserve">9.11.1.a</t>
  </si>
  <si>
    <t xml:space="preserve">9.11.1.b</t>
  </si>
  <si>
    <t xml:space="preserve">9.11.2.a</t>
  </si>
  <si>
    <t xml:space="preserve">9.11.2.b</t>
  </si>
  <si>
    <t xml:space="preserve">9.11.3.a</t>
  </si>
  <si>
    <t xml:space="preserve">9.11.3.b</t>
  </si>
  <si>
    <t xml:space="preserve">9.12</t>
  </si>
  <si>
    <t xml:space="preserve">Number of Institutions having NSV trained doctors</t>
  </si>
  <si>
    <t xml:space="preserve">10.1.01</t>
  </si>
  <si>
    <t xml:space="preserve">BCG</t>
  </si>
  <si>
    <t xml:space="preserve">10.1.02</t>
  </si>
  <si>
    <t xml:space="preserve">DPT1</t>
  </si>
  <si>
    <t xml:space="preserve">10.1.03</t>
  </si>
  <si>
    <t xml:space="preserve">DPT2</t>
  </si>
  <si>
    <t xml:space="preserve">10.1.04</t>
  </si>
  <si>
    <t xml:space="preserve">DPT3</t>
  </si>
  <si>
    <t xml:space="preserve">10.1.05</t>
  </si>
  <si>
    <t xml:space="preserve">OPV 0 (Birth Dose)</t>
  </si>
  <si>
    <t xml:space="preserve">10.1.06</t>
  </si>
  <si>
    <t xml:space="preserve">OPV1</t>
  </si>
  <si>
    <t xml:space="preserve">10.1.07</t>
  </si>
  <si>
    <t xml:space="preserve">OPV2</t>
  </si>
  <si>
    <t xml:space="preserve">10.1.08</t>
  </si>
  <si>
    <t xml:space="preserve">OPV3</t>
  </si>
  <si>
    <t xml:space="preserve">10.1.09A</t>
  </si>
  <si>
    <t xml:space="preserve">Hepatitis-B0</t>
  </si>
  <si>
    <t xml:space="preserve">10.1.09</t>
  </si>
  <si>
    <t xml:space="preserve">Hepatitis-B1</t>
  </si>
  <si>
    <t xml:space="preserve">10.1.10</t>
  </si>
  <si>
    <t xml:space="preserve">Hepatitis-B2</t>
  </si>
  <si>
    <t xml:space="preserve">10.1.11</t>
  </si>
  <si>
    <t xml:space="preserve">Hepatitis-B3</t>
  </si>
  <si>
    <t xml:space="preserve">10.1.12</t>
  </si>
  <si>
    <t xml:space="preserve">Measles</t>
  </si>
  <si>
    <t xml:space="preserve">10.1.12B</t>
  </si>
  <si>
    <t xml:space="preserve">Measles 2nd dose (No. of children more than 16 months of age) </t>
  </si>
  <si>
    <t xml:space="preserve">10.1.13.a</t>
  </si>
  <si>
    <t xml:space="preserve">10.1.13.b</t>
  </si>
  <si>
    <t xml:space="preserve">10.1.13.c</t>
  </si>
  <si>
    <t xml:space="preserve">Fully Immunized Infant (0-1 year)</t>
  </si>
  <si>
    <t xml:space="preserve">10.2.1</t>
  </si>
  <si>
    <t xml:space="preserve">DPT Booster</t>
  </si>
  <si>
    <t xml:space="preserve">10.2.2</t>
  </si>
  <si>
    <t xml:space="preserve">OPV Booster</t>
  </si>
  <si>
    <t xml:space="preserve">10.2.3</t>
  </si>
  <si>
    <t xml:space="preserve">Measles, Mumps, Rubella (MMR) Vaccine</t>
  </si>
  <si>
    <t xml:space="preserve">10.3.1.a</t>
  </si>
  <si>
    <t xml:space="preserve">10.3.1.b</t>
  </si>
  <si>
    <t xml:space="preserve">10.3.1.c</t>
  </si>
  <si>
    <t xml:space="preserve">10.3.2</t>
  </si>
  <si>
    <t xml:space="preserve">Children more than 5 years given DT5</t>
  </si>
  <si>
    <t xml:space="preserve">10.3.3</t>
  </si>
  <si>
    <t xml:space="preserve">Children more than 10 years given TT10</t>
  </si>
  <si>
    <t xml:space="preserve">10.3.4</t>
  </si>
  <si>
    <t xml:space="preserve">Children more than 16 years given TT16</t>
  </si>
  <si>
    <t xml:space="preserve">10.3.5.a</t>
  </si>
  <si>
    <t xml:space="preserve">Abscess</t>
  </si>
  <si>
    <t xml:space="preserve">10.3.5.b</t>
  </si>
  <si>
    <t xml:space="preserve">Death</t>
  </si>
  <si>
    <t xml:space="preserve">10.3.5.c</t>
  </si>
  <si>
    <t xml:space="preserve">Others</t>
  </si>
  <si>
    <t xml:space="preserve">10.4.1</t>
  </si>
  <si>
    <t xml:space="preserve">Planned</t>
  </si>
  <si>
    <t xml:space="preserve">10.4.2</t>
  </si>
  <si>
    <t xml:space="preserve">Held</t>
  </si>
  <si>
    <t xml:space="preserve">10.4.3</t>
  </si>
  <si>
    <t xml:space="preserve">Sessions where ASHAs were present</t>
  </si>
  <si>
    <t xml:space="preserve">10.5.1</t>
  </si>
  <si>
    <t xml:space="preserve">Number of children more than 16 months of age who received Japanese Encephalitis (JE) vaccine </t>
  </si>
  <si>
    <t xml:space="preserve">11.1.1</t>
  </si>
  <si>
    <t xml:space="preserve">Dose-1</t>
  </si>
  <si>
    <t xml:space="preserve">11.1.2</t>
  </si>
  <si>
    <t xml:space="preserve">Dose-5</t>
  </si>
  <si>
    <t xml:space="preserve">11.1.3</t>
  </si>
  <si>
    <t xml:space="preserve">Dose-9</t>
  </si>
  <si>
    <t xml:space="preserve">12.1</t>
  </si>
  <si>
    <t xml:space="preserve">Diphtheria                         </t>
  </si>
  <si>
    <t xml:space="preserve">12.2</t>
  </si>
  <si>
    <t xml:space="preserve">Pertussis                            </t>
  </si>
  <si>
    <t xml:space="preserve">12.3</t>
  </si>
  <si>
    <t xml:space="preserve">Tetanus Neonatorum</t>
  </si>
  <si>
    <t xml:space="preserve">12.4</t>
  </si>
  <si>
    <t xml:space="preserve">Tetanus others</t>
  </si>
  <si>
    <t xml:space="preserve">12.5</t>
  </si>
  <si>
    <t xml:space="preserve">Polio</t>
  </si>
  <si>
    <t xml:space="preserve">12.6</t>
  </si>
  <si>
    <t xml:space="preserve">12.7</t>
  </si>
  <si>
    <t xml:space="preserve">Diarrhoea and dehydration</t>
  </si>
  <si>
    <t xml:space="preserve">12.8</t>
  </si>
  <si>
    <t xml:space="preserve">Malaria</t>
  </si>
  <si>
    <t xml:space="preserve">12.9</t>
  </si>
  <si>
    <t xml:space="preserve">Number admitted with Respiratory Infections</t>
  </si>
  <si>
    <t xml:space="preserve">13.1</t>
  </si>
  <si>
    <t xml:space="preserve">Number of Patients operated for cataract</t>
  </si>
  <si>
    <t xml:space="preserve">13.2</t>
  </si>
  <si>
    <t xml:space="preserve">Number of Intraocular Lens(IOL) implantations</t>
  </si>
  <si>
    <t xml:space="preserve">13.3</t>
  </si>
  <si>
    <t xml:space="preserve">Number of School children detected with Refractive errors</t>
  </si>
  <si>
    <t xml:space="preserve">13.4</t>
  </si>
  <si>
    <t xml:space="preserve">Number of children provided free glasses</t>
  </si>
  <si>
    <t xml:space="preserve">13.5</t>
  </si>
  <si>
    <t xml:space="preserve">Number of eyes collected</t>
  </si>
  <si>
    <t xml:space="preserve">13.6</t>
  </si>
  <si>
    <t xml:space="preserve">Number of eyes utilised</t>
  </si>
  <si>
    <t xml:space="preserve">14.01</t>
  </si>
  <si>
    <t xml:space="preserve">Number of CHC/ SDH/ DH functioning as an FRUs</t>
  </si>
  <si>
    <t xml:space="preserve">14.02</t>
  </si>
  <si>
    <t xml:space="preserve">Number of PHCs functioning  24X7 3 Staff Nurses?</t>
  </si>
  <si>
    <t xml:space="preserve">14.03</t>
  </si>
  <si>
    <t xml:space="preserve">Number of Anganwadi centres reported to have conducted VHNDs</t>
  </si>
  <si>
    <t xml:space="preserve">14.04</t>
  </si>
  <si>
    <t xml:space="preserve">Number of facilities having a Rogi Kalyan Samiti</t>
  </si>
  <si>
    <t xml:space="preserve">14.05</t>
  </si>
  <si>
    <t xml:space="preserve">Number of RKS meetings held during the month</t>
  </si>
  <si>
    <t xml:space="preserve">14.06</t>
  </si>
  <si>
    <t xml:space="preserve">Number of  facilities having Ambulance services  Assured Referral Services available</t>
  </si>
  <si>
    <t xml:space="preserve">14.07</t>
  </si>
  <si>
    <t xml:space="preserve">Total Number of times the Ambulance was used for transporting patients during the month</t>
  </si>
  <si>
    <t xml:space="preserve">14.08</t>
  </si>
  <si>
    <t xml:space="preserve">Number of Institutions having Operational Sick New Born and Child Care Units</t>
  </si>
  <si>
    <t xml:space="preserve">14.09</t>
  </si>
  <si>
    <t xml:space="preserve">Number of functional Laproscopes in CHC/SDH/DH</t>
  </si>
  <si>
    <t xml:space="preserve">14.10.1.a</t>
  </si>
  <si>
    <t xml:space="preserve">Children</t>
  </si>
  <si>
    <t xml:space="preserve">Adults</t>
  </si>
  <si>
    <t xml:space="preserve">14.10.1.b</t>
  </si>
  <si>
    <t xml:space="preserve">14.10.1.c</t>
  </si>
  <si>
    <t xml:space="preserve">14.10.2.a</t>
  </si>
  <si>
    <t xml:space="preserve">14.10.2.b</t>
  </si>
  <si>
    <t xml:space="preserve">14.10.2.c</t>
  </si>
  <si>
    <t xml:space="preserve">14.11</t>
  </si>
  <si>
    <t xml:space="preserve">In-Patient Head Count at midnight</t>
  </si>
  <si>
    <t xml:space="preserve">14.12.1</t>
  </si>
  <si>
    <t xml:space="preserve">OPD attendance (All)</t>
  </si>
  <si>
    <t xml:space="preserve">14.13.1</t>
  </si>
  <si>
    <t xml:space="preserve">Operation major (General and spinal anaesthesia)</t>
  </si>
  <si>
    <t xml:space="preserve">14.13.2</t>
  </si>
  <si>
    <t xml:space="preserve">Operation minor (No or local anaesthesia)</t>
  </si>
  <si>
    <t xml:space="preserve">14.14.a</t>
  </si>
  <si>
    <t xml:space="preserve">AYUSH</t>
  </si>
  <si>
    <t xml:space="preserve">14.14.b</t>
  </si>
  <si>
    <t xml:space="preserve">Dental Procedures</t>
  </si>
  <si>
    <t xml:space="preserve">14.14.c</t>
  </si>
  <si>
    <t xml:space="preserve">Adolescent counselling services</t>
  </si>
  <si>
    <t xml:space="preserve">15.1.1.a</t>
  </si>
  <si>
    <t xml:space="preserve">Number of Hb tests conducted</t>
  </si>
  <si>
    <t xml:space="preserve">15.1.1.b</t>
  </si>
  <si>
    <t xml:space="preserve">Of which number having Hb &lt; 7 mg</t>
  </si>
  <si>
    <t xml:space="preserve">15.1.2.a</t>
  </si>
  <si>
    <t xml:space="preserve">Number tested</t>
  </si>
  <si>
    <t xml:space="preserve">Number Positive</t>
  </si>
  <si>
    <t xml:space="preserve">15.1.2.b</t>
  </si>
  <si>
    <t xml:space="preserve">Female-Non ANC</t>
  </si>
  <si>
    <t xml:space="preserve">15.1.2.c</t>
  </si>
  <si>
    <t xml:space="preserve">Female with ANC</t>
  </si>
  <si>
    <t xml:space="preserve">15.1.2.d</t>
  </si>
  <si>
    <t xml:space="preserve">Total {(a) to (c)}</t>
  </si>
  <si>
    <t xml:space="preserve">15.2</t>
  </si>
  <si>
    <t xml:space="preserve">Widal tests conducted</t>
  </si>
  <si>
    <t xml:space="preserve">15.3.a</t>
  </si>
  <si>
    <t xml:space="preserve">15.3.b</t>
  </si>
  <si>
    <t xml:space="preserve">15.3.c</t>
  </si>
  <si>
    <t xml:space="preserve">15.3.d</t>
  </si>
  <si>
    <t xml:space="preserve">15.4.1</t>
  </si>
  <si>
    <t xml:space="preserve">Blood smears examined</t>
  </si>
  <si>
    <t xml:space="preserve">15.4.2</t>
  </si>
  <si>
    <t xml:space="preserve">Plasmodium Vivax test positive</t>
  </si>
  <si>
    <t xml:space="preserve">15.4.3</t>
  </si>
  <si>
    <t xml:space="preserve">Plasmodium Falciparum test positive</t>
  </si>
  <si>
    <t xml:space="preserve">16.1.1</t>
  </si>
  <si>
    <t xml:space="preserve">DPT</t>
  </si>
  <si>
    <t xml:space="preserve">Balance From Previous Month</t>
  </si>
  <si>
    <t xml:space="preserve">Stocks Received</t>
  </si>
  <si>
    <t xml:space="preserve">Unusable Stock</t>
  </si>
  <si>
    <t xml:space="preserve">Stock Distributed</t>
  </si>
  <si>
    <t xml:space="preserve">Total Stock</t>
  </si>
  <si>
    <t xml:space="preserve">16.1.2</t>
  </si>
  <si>
    <t xml:space="preserve">OPV</t>
  </si>
  <si>
    <t xml:space="preserve">16.1.3</t>
  </si>
  <si>
    <t xml:space="preserve">TT</t>
  </si>
  <si>
    <t xml:space="preserve">16.1.4</t>
  </si>
  <si>
    <t xml:space="preserve">DT</t>
  </si>
  <si>
    <t xml:space="preserve">16.1.5</t>
  </si>
  <si>
    <t xml:space="preserve">16.1.6</t>
  </si>
  <si>
    <t xml:space="preserve">16.1.7</t>
  </si>
  <si>
    <t xml:space="preserve">JE</t>
  </si>
  <si>
    <t xml:space="preserve">16.1.8</t>
  </si>
  <si>
    <t xml:space="preserve">Hepatitis B</t>
  </si>
  <si>
    <t xml:space="preserve">16.2.1</t>
  </si>
  <si>
    <t xml:space="preserve">IUD 380 A</t>
  </si>
  <si>
    <t xml:space="preserve">16.2.2</t>
  </si>
  <si>
    <t xml:space="preserve">Condoms</t>
  </si>
  <si>
    <t xml:space="preserve">16.2.3</t>
  </si>
  <si>
    <t xml:space="preserve">Oral Contraceptive</t>
  </si>
  <si>
    <t xml:space="preserve">16.2.4</t>
  </si>
  <si>
    <t xml:space="preserve">Emergency Contraceptive Pills</t>
  </si>
  <si>
    <t xml:space="preserve">16.2.5</t>
  </si>
  <si>
    <t xml:space="preserve">Tubal rings</t>
  </si>
  <si>
    <t xml:space="preserve">16.3.01</t>
  </si>
  <si>
    <t xml:space="preserve">Injection Oxytocin</t>
  </si>
  <si>
    <t xml:space="preserve">16.3.02</t>
  </si>
  <si>
    <t xml:space="preserve">Gloves</t>
  </si>
  <si>
    <t xml:space="preserve">16.3.03</t>
  </si>
  <si>
    <t xml:space="preserve">MVA Syringes</t>
  </si>
  <si>
    <t xml:space="preserve">16.3.04</t>
  </si>
  <si>
    <t xml:space="preserve">Tab. Fluconazole</t>
  </si>
  <si>
    <t xml:space="preserve">16.3.05</t>
  </si>
  <si>
    <t xml:space="preserve">Blood Transfusion sets</t>
  </si>
  <si>
    <t xml:space="preserve">16.3.06</t>
  </si>
  <si>
    <t xml:space="preserve">Gluteraldehyde 2%</t>
  </si>
  <si>
    <t xml:space="preserve">16.3.07</t>
  </si>
  <si>
    <t xml:space="preserve">IFA tablets</t>
  </si>
  <si>
    <t xml:space="preserve">16.3.08</t>
  </si>
  <si>
    <t xml:space="preserve">IFA Syrup (Paediatric)</t>
  </si>
  <si>
    <t xml:space="preserve">16.3.09</t>
  </si>
  <si>
    <t xml:space="preserve">Paediatrics Antibiotics (Cotrimaxozole and Injectable Gentamicin)</t>
  </si>
  <si>
    <t xml:space="preserve">16.3.10</t>
  </si>
  <si>
    <t xml:space="preserve">Vitamin A solution</t>
  </si>
  <si>
    <t xml:space="preserve">16.3.11</t>
  </si>
  <si>
    <t xml:space="preserve">ORS (New WHO)</t>
  </si>
  <si>
    <t xml:space="preserve">16.4.1</t>
  </si>
  <si>
    <t xml:space="preserve">0.1 ml (AD)</t>
  </si>
  <si>
    <t xml:space="preserve">16.4.2</t>
  </si>
  <si>
    <t xml:space="preserve">0.5 ml (AD)</t>
  </si>
  <si>
    <t xml:space="preserve">16.4.3</t>
  </si>
  <si>
    <t xml:space="preserve">5.0 ml (Disposable)</t>
  </si>
  <si>
    <t xml:space="preserve">17.1</t>
  </si>
  <si>
    <t xml:space="preserve">Infant deaths within 24 hrs of birth</t>
  </si>
  <si>
    <t xml:space="preserve">17.2.1</t>
  </si>
  <si>
    <t xml:space="preserve">Sepsis</t>
  </si>
  <si>
    <t xml:space="preserve">Up to 1 Weeks of Birth</t>
  </si>
  <si>
    <t xml:space="preserve">Between 1 week &amp; 4 weeks of birth</t>
  </si>
  <si>
    <t xml:space="preserve">17.2.2</t>
  </si>
  <si>
    <t xml:space="preserve">Asphyxia</t>
  </si>
  <si>
    <t xml:space="preserve">17.2.3</t>
  </si>
  <si>
    <t xml:space="preserve">LBW</t>
  </si>
  <si>
    <t xml:space="preserve">17.2.4</t>
  </si>
  <si>
    <t xml:space="preserve">17.3.1</t>
  </si>
  <si>
    <t xml:space="preserve">Pneumonia</t>
  </si>
  <si>
    <t xml:space="preserve">Between 1 month and 11 months</t>
  </si>
  <si>
    <t xml:space="preserve">Between 1 year &amp; 5 years</t>
  </si>
  <si>
    <t xml:space="preserve">17.3.2</t>
  </si>
  <si>
    <t xml:space="preserve">Diarrhoea</t>
  </si>
  <si>
    <t xml:space="preserve">17.3.3</t>
  </si>
  <si>
    <t xml:space="preserve">Fever related</t>
  </si>
  <si>
    <t xml:space="preserve">17.3.4</t>
  </si>
  <si>
    <t xml:space="preserve">17.3.5</t>
  </si>
  <si>
    <t xml:space="preserve">17.4.1</t>
  </si>
  <si>
    <t xml:space="preserve">Diarrhoeal diseases</t>
  </si>
  <si>
    <t xml:space="preserve">6-14 yrs</t>
  </si>
  <si>
    <t xml:space="preserve">15-55 yrs.</t>
  </si>
  <si>
    <t xml:space="preserve">Above 55 yrs.</t>
  </si>
  <si>
    <t xml:space="preserve">17.4.2</t>
  </si>
  <si>
    <t xml:space="preserve">Tuberculosis</t>
  </si>
  <si>
    <t xml:space="preserve">17.4.3</t>
  </si>
  <si>
    <t xml:space="preserve">Respiratory diseases including infections (other than TB)</t>
  </si>
  <si>
    <t xml:space="preserve">17.4.4</t>
  </si>
  <si>
    <t xml:space="preserve">17.4.5</t>
  </si>
  <si>
    <t xml:space="preserve">Other Fever Related</t>
  </si>
  <si>
    <t xml:space="preserve">17.4.6</t>
  </si>
  <si>
    <t xml:space="preserve">HIV/AIDS</t>
  </si>
  <si>
    <t xml:space="preserve">17.4.7</t>
  </si>
  <si>
    <t xml:space="preserve">Heart disease/Hypertension related</t>
  </si>
  <si>
    <t xml:space="preserve">17.4.8</t>
  </si>
  <si>
    <t xml:space="preserve">Neurological disease including strokes</t>
  </si>
  <si>
    <t xml:space="preserve">17.4.9(a)</t>
  </si>
  <si>
    <t xml:space="preserve">Abortion</t>
  </si>
  <si>
    <t xml:space="preserve">15-49 yrs</t>
  </si>
  <si>
    <t xml:space="preserve">Above 49 yrs.</t>
  </si>
  <si>
    <t xml:space="preserve">17.4.9(b)</t>
  </si>
  <si>
    <t xml:space="preserve">Obstructed/prolonged labour</t>
  </si>
  <si>
    <t xml:space="preserve">17.4.9(c)</t>
  </si>
  <si>
    <t xml:space="preserve">Severe hypertesnion/fits</t>
  </si>
  <si>
    <t xml:space="preserve">17.4.9(d)</t>
  </si>
  <si>
    <t xml:space="preserve">Bleeding</t>
  </si>
  <si>
    <t xml:space="preserve">17.4.9(e)</t>
  </si>
  <si>
    <t xml:space="preserve">High fever</t>
  </si>
  <si>
    <t xml:space="preserve">17.4.9(f)</t>
  </si>
  <si>
    <t xml:space="preserve">Other Causes (including causes not known)</t>
  </si>
  <si>
    <t xml:space="preserve">Total number of Maternal related deaths</t>
  </si>
  <si>
    <t xml:space="preserve">17.4.10</t>
  </si>
  <si>
    <t xml:space="preserve">Trauma/Accidents/Burn cases </t>
  </si>
  <si>
    <t xml:space="preserve">17.4.11</t>
  </si>
  <si>
    <t xml:space="preserve">Suicide</t>
  </si>
  <si>
    <t xml:space="preserve">17.4.12</t>
  </si>
  <si>
    <t xml:space="preserve">Animal bites and stings</t>
  </si>
  <si>
    <t xml:space="preserve">17.4.13(a)</t>
  </si>
  <si>
    <t xml:space="preserve">Known Acute Disease</t>
  </si>
  <si>
    <t xml:space="preserve">17.4.13(b)</t>
  </si>
  <si>
    <t xml:space="preserve">Known Chronic Disease</t>
  </si>
  <si>
    <t xml:space="preserve">17.4.13(c)</t>
  </si>
  <si>
    <t xml:space="preserve">Causes not 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2" activeCellId="0" sqref="E42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1" width="7.42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4" t="s">
        <v>2</v>
      </c>
    </row>
    <row r="3" customFormat="false" ht="12.75" hidden="false" customHeight="false" outlineLevel="0" collapsed="false">
      <c r="B3" s="3" t="s">
        <v>3</v>
      </c>
      <c r="C3" s="4" t="s">
        <v>4</v>
      </c>
    </row>
    <row r="4" customFormat="false" ht="22.5" hidden="false" customHeight="false" outlineLevel="0" collapsed="false">
      <c r="B4" s="3" t="s">
        <v>5</v>
      </c>
      <c r="C4" s="5" t="s">
        <v>6</v>
      </c>
    </row>
    <row r="5" customFormat="false" ht="12.75" hidden="false" customHeight="false" outlineLevel="0" collapsed="false">
      <c r="B5" s="3" t="s">
        <v>7</v>
      </c>
      <c r="C5" s="4" t="s">
        <v>8</v>
      </c>
    </row>
    <row r="6" customFormat="false" ht="12.75" hidden="false" customHeight="false" outlineLevel="0" collapsed="false">
      <c r="B6" s="3" t="s">
        <v>9</v>
      </c>
      <c r="C6" s="4" t="s">
        <v>10</v>
      </c>
    </row>
    <row r="7" customFormat="false" ht="12.75" hidden="false" customHeight="false" outlineLevel="0" collapsed="false">
      <c r="B7" s="3" t="s">
        <v>11</v>
      </c>
      <c r="C7" s="4" t="s">
        <v>12</v>
      </c>
    </row>
    <row r="8" customFormat="false" ht="12.75" hidden="false" customHeight="false" outlineLevel="0" collapsed="false">
      <c r="B8" s="3" t="s">
        <v>13</v>
      </c>
      <c r="C8" s="4" t="s">
        <v>14</v>
      </c>
    </row>
    <row r="9" customFormat="false" ht="22.5" hidden="false" customHeight="false" outlineLevel="0" collapsed="false">
      <c r="B9" s="3" t="s">
        <v>15</v>
      </c>
      <c r="C9" s="4" t="s">
        <v>16</v>
      </c>
    </row>
    <row r="10" customFormat="false" ht="12.75" hidden="false" customHeight="false" outlineLevel="0" collapsed="false">
      <c r="B10" s="3" t="s">
        <v>17</v>
      </c>
      <c r="C10" s="4" t="s">
        <v>18</v>
      </c>
    </row>
    <row r="11" customFormat="false" ht="22.5" hidden="false" customHeight="false" outlineLevel="0" collapsed="false">
      <c r="B11" s="3" t="s">
        <v>19</v>
      </c>
      <c r="C11" s="4" t="s">
        <v>20</v>
      </c>
    </row>
    <row r="12" customFormat="false" ht="12.75" hidden="false" customHeight="false" outlineLevel="0" collapsed="false">
      <c r="B12" s="3" t="s">
        <v>21</v>
      </c>
      <c r="C12" s="4" t="s">
        <v>22</v>
      </c>
    </row>
    <row r="13" customFormat="false" ht="12.75" hidden="false" customHeight="false" outlineLevel="0" collapsed="false">
      <c r="B13" s="3" t="s">
        <v>10</v>
      </c>
      <c r="C13" s="4" t="s">
        <v>8</v>
      </c>
    </row>
    <row r="14" customFormat="false" ht="12.75" hidden="false" customHeight="false" outlineLevel="0" collapsed="false">
      <c r="B14" s="3" t="s">
        <v>23</v>
      </c>
      <c r="C14" s="4" t="s">
        <v>8</v>
      </c>
    </row>
    <row r="15" customFormat="false" ht="12.75" hidden="false" customHeight="false" outlineLevel="0" collapsed="false">
      <c r="B15" s="3" t="s">
        <v>24</v>
      </c>
      <c r="C15" s="4" t="s">
        <v>8</v>
      </c>
    </row>
    <row r="16" customFormat="false" ht="12.75" hidden="false" customHeight="false" outlineLevel="0" collapsed="false">
      <c r="B16" s="3" t="s">
        <v>25</v>
      </c>
      <c r="C16" s="4" t="s">
        <v>8</v>
      </c>
    </row>
    <row r="18" customFormat="false" ht="15" hidden="false" customHeight="true" outlineLevel="0" collapsed="false">
      <c r="A18" s="6"/>
      <c r="B18" s="7"/>
      <c r="C18" s="7"/>
      <c r="D18" s="7"/>
      <c r="E18" s="8" t="s">
        <v>22</v>
      </c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9"/>
      <c r="B19" s="7"/>
      <c r="C19" s="7"/>
      <c r="D19" s="7"/>
      <c r="E19" s="10" t="s">
        <v>26</v>
      </c>
      <c r="F19" s="10" t="s">
        <v>27</v>
      </c>
      <c r="G19" s="10" t="s">
        <v>28</v>
      </c>
      <c r="H19" s="10" t="s">
        <v>29</v>
      </c>
      <c r="I19" s="10" t="s">
        <v>30</v>
      </c>
      <c r="J19" s="10" t="s">
        <v>31</v>
      </c>
      <c r="K19" s="10" t="s">
        <v>32</v>
      </c>
      <c r="L19" s="10" t="s">
        <v>33</v>
      </c>
      <c r="M19" s="10" t="s">
        <v>34</v>
      </c>
      <c r="N19" s="10" t="s">
        <v>35</v>
      </c>
    </row>
    <row r="20" customFormat="false" ht="12.75" hidden="false" customHeight="false" outlineLevel="0" collapsed="false">
      <c r="A20" s="11"/>
      <c r="B20" s="12" t="s">
        <v>36</v>
      </c>
      <c r="C20" s="13" t="s">
        <v>37</v>
      </c>
      <c r="D20" s="14" t="s">
        <v>38</v>
      </c>
      <c r="E20" s="15" t="n">
        <v>5027</v>
      </c>
      <c r="F20" s="15" t="n">
        <v>3038</v>
      </c>
      <c r="G20" s="15" t="n">
        <v>8834</v>
      </c>
      <c r="H20" s="15" t="n">
        <v>10480</v>
      </c>
      <c r="I20" s="15" t="n">
        <v>21815</v>
      </c>
      <c r="J20" s="15" t="n">
        <v>8835</v>
      </c>
      <c r="K20" s="15" t="n">
        <v>3066</v>
      </c>
      <c r="L20" s="15" t="n">
        <v>13039</v>
      </c>
      <c r="M20" s="15" t="n">
        <v>4378</v>
      </c>
      <c r="N20" s="16" t="n">
        <v>78512</v>
      </c>
    </row>
    <row r="21" customFormat="false" ht="12.75" hidden="false" customHeight="false" outlineLevel="0" collapsed="false">
      <c r="A21" s="11"/>
      <c r="B21" s="12" t="s">
        <v>39</v>
      </c>
      <c r="C21" s="13" t="s">
        <v>40</v>
      </c>
      <c r="D21" s="14" t="s">
        <v>38</v>
      </c>
      <c r="E21" s="15" t="n">
        <v>3814</v>
      </c>
      <c r="F21" s="15" t="n">
        <v>1266</v>
      </c>
      <c r="G21" s="15" t="n">
        <v>4843</v>
      </c>
      <c r="H21" s="15" t="n">
        <v>5691</v>
      </c>
      <c r="I21" s="15" t="n">
        <v>15836</v>
      </c>
      <c r="J21" s="15" t="n">
        <v>3554</v>
      </c>
      <c r="K21" s="15" t="n">
        <v>1528</v>
      </c>
      <c r="L21" s="15" t="n">
        <v>6796</v>
      </c>
      <c r="M21" s="15" t="n">
        <v>1739</v>
      </c>
      <c r="N21" s="16" t="n">
        <v>45067</v>
      </c>
    </row>
    <row r="22" customFormat="false" ht="12.75" hidden="false" customHeight="false" outlineLevel="0" collapsed="false">
      <c r="A22" s="11"/>
      <c r="B22" s="12" t="s">
        <v>41</v>
      </c>
      <c r="C22" s="13" t="s">
        <v>42</v>
      </c>
      <c r="D22" s="14" t="s">
        <v>38</v>
      </c>
      <c r="E22" s="15" t="n">
        <v>3207</v>
      </c>
      <c r="F22" s="15" t="n">
        <v>932</v>
      </c>
      <c r="G22" s="15" t="n">
        <v>3075</v>
      </c>
      <c r="H22" s="15" t="n">
        <v>3208</v>
      </c>
      <c r="I22" s="15" t="n">
        <v>2808</v>
      </c>
      <c r="J22" s="15" t="n">
        <v>3237</v>
      </c>
      <c r="K22" s="15" t="n">
        <v>1211</v>
      </c>
      <c r="L22" s="15" t="n">
        <v>4916</v>
      </c>
      <c r="M22" s="15" t="n">
        <v>1612</v>
      </c>
      <c r="N22" s="16" t="n">
        <v>24206</v>
      </c>
    </row>
    <row r="23" customFormat="false" ht="12.75" hidden="false" customHeight="false" outlineLevel="0" collapsed="false">
      <c r="A23" s="11"/>
      <c r="B23" s="12" t="s">
        <v>43</v>
      </c>
      <c r="C23" s="13" t="s">
        <v>44</v>
      </c>
      <c r="D23" s="14" t="s">
        <v>38</v>
      </c>
      <c r="E23" s="15" t="n">
        <v>2847</v>
      </c>
      <c r="F23" s="15" t="n">
        <v>870</v>
      </c>
      <c r="G23" s="15" t="n">
        <v>3981</v>
      </c>
      <c r="H23" s="15" t="n">
        <v>3868</v>
      </c>
      <c r="I23" s="15" t="n">
        <v>22264</v>
      </c>
      <c r="J23" s="15" t="n">
        <v>3929</v>
      </c>
      <c r="K23" s="15" t="n">
        <v>1266</v>
      </c>
      <c r="L23" s="15" t="n">
        <v>3027</v>
      </c>
      <c r="M23" s="15" t="n">
        <v>1297</v>
      </c>
      <c r="N23" s="16" t="n">
        <v>43349</v>
      </c>
    </row>
    <row r="24" customFormat="false" ht="12.75" hidden="false" customHeight="false" outlineLevel="0" collapsed="false">
      <c r="A24" s="11"/>
      <c r="B24" s="12" t="s">
        <v>45</v>
      </c>
      <c r="C24" s="13" t="s">
        <v>46</v>
      </c>
      <c r="D24" s="14" t="s">
        <v>38</v>
      </c>
      <c r="E24" s="15" t="n">
        <v>3831</v>
      </c>
      <c r="F24" s="15" t="n">
        <v>1435</v>
      </c>
      <c r="G24" s="15" t="n">
        <v>3601</v>
      </c>
      <c r="H24" s="15" t="n">
        <v>6562</v>
      </c>
      <c r="I24" s="15" t="n">
        <v>8125</v>
      </c>
      <c r="J24" s="15" t="n">
        <v>5180</v>
      </c>
      <c r="K24" s="15" t="n">
        <v>1622</v>
      </c>
      <c r="L24" s="15" t="n">
        <v>4832</v>
      </c>
      <c r="M24" s="15" t="n">
        <v>1489</v>
      </c>
      <c r="N24" s="16" t="n">
        <v>36677</v>
      </c>
    </row>
    <row r="25" customFormat="false" ht="12.75" hidden="false" customHeight="false" outlineLevel="0" collapsed="false">
      <c r="A25" s="11"/>
      <c r="B25" s="12" t="s">
        <v>47</v>
      </c>
      <c r="C25" s="13" t="s">
        <v>48</v>
      </c>
      <c r="D25" s="14" t="s">
        <v>38</v>
      </c>
      <c r="E25" s="15" t="n">
        <v>3399</v>
      </c>
      <c r="F25" s="15" t="n">
        <v>1279</v>
      </c>
      <c r="G25" s="15" t="n">
        <v>2634</v>
      </c>
      <c r="H25" s="15" t="n">
        <v>4643</v>
      </c>
      <c r="I25" s="15" t="n">
        <v>6703</v>
      </c>
      <c r="J25" s="15" t="n">
        <v>5574</v>
      </c>
      <c r="K25" s="15" t="n">
        <v>1311</v>
      </c>
      <c r="L25" s="15" t="n">
        <v>3693</v>
      </c>
      <c r="M25" s="15" t="n">
        <v>1343</v>
      </c>
      <c r="N25" s="16" t="n">
        <v>30579</v>
      </c>
    </row>
    <row r="26" customFormat="false" ht="12.75" hidden="false" customHeight="false" outlineLevel="0" collapsed="false">
      <c r="A26" s="11"/>
      <c r="B26" s="12" t="s">
        <v>49</v>
      </c>
      <c r="C26" s="13" t="s">
        <v>50</v>
      </c>
      <c r="D26" s="14" t="s">
        <v>38</v>
      </c>
      <c r="E26" s="15" t="n">
        <v>1906</v>
      </c>
      <c r="F26" s="15" t="n">
        <v>1376</v>
      </c>
      <c r="G26" s="15" t="n">
        <v>3296</v>
      </c>
      <c r="H26" s="15" t="n">
        <v>2525</v>
      </c>
      <c r="I26" s="15" t="n">
        <v>3431</v>
      </c>
      <c r="J26" s="15" t="n">
        <v>2932</v>
      </c>
      <c r="K26" s="15" t="n">
        <v>1482</v>
      </c>
      <c r="L26" s="15" t="n">
        <v>2812</v>
      </c>
      <c r="M26" s="15" t="n">
        <v>1408</v>
      </c>
      <c r="N26" s="16" t="n">
        <v>21168</v>
      </c>
    </row>
    <row r="27" customFormat="false" ht="12.75" hidden="false" customHeight="false" outlineLevel="0" collapsed="false">
      <c r="A27" s="11"/>
      <c r="B27" s="12" t="s">
        <v>51</v>
      </c>
      <c r="C27" s="13" t="s">
        <v>52</v>
      </c>
      <c r="D27" s="14" t="s">
        <v>38</v>
      </c>
      <c r="E27" s="15" t="n">
        <v>10</v>
      </c>
      <c r="F27" s="15" t="n">
        <v>1</v>
      </c>
      <c r="G27" s="15" t="n">
        <v>46</v>
      </c>
      <c r="H27" s="15" t="n">
        <v>46</v>
      </c>
      <c r="I27" s="15" t="n">
        <v>98</v>
      </c>
      <c r="J27" s="15" t="n">
        <v>28</v>
      </c>
      <c r="K27" s="15" t="n">
        <v>20</v>
      </c>
      <c r="L27" s="15" t="n">
        <v>41</v>
      </c>
      <c r="M27" s="15" t="n">
        <v>50</v>
      </c>
      <c r="N27" s="16" t="n">
        <v>340</v>
      </c>
    </row>
    <row r="28" customFormat="false" ht="12.75" hidden="false" customHeight="false" outlineLevel="0" collapsed="false">
      <c r="A28" s="11"/>
      <c r="B28" s="12" t="s">
        <v>53</v>
      </c>
      <c r="C28" s="13" t="s">
        <v>54</v>
      </c>
      <c r="D28" s="14" t="s">
        <v>38</v>
      </c>
      <c r="E28" s="15" t="n">
        <v>0</v>
      </c>
      <c r="F28" s="15" t="n">
        <v>0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40</v>
      </c>
      <c r="N28" s="16" t="n">
        <v>41</v>
      </c>
    </row>
    <row r="29" customFormat="false" ht="12.75" hidden="false" customHeight="false" outlineLevel="0" collapsed="false">
      <c r="A29" s="11"/>
      <c r="B29" s="12" t="s">
        <v>55</v>
      </c>
      <c r="C29" s="13" t="s">
        <v>56</v>
      </c>
      <c r="D29" s="14" t="s">
        <v>38</v>
      </c>
      <c r="E29" s="15" t="n">
        <v>1061</v>
      </c>
      <c r="F29" s="15" t="n">
        <v>22</v>
      </c>
      <c r="G29" s="15" t="n">
        <v>938</v>
      </c>
      <c r="H29" s="15" t="n">
        <v>999</v>
      </c>
      <c r="I29" s="15" t="n">
        <v>1218</v>
      </c>
      <c r="J29" s="15" t="n">
        <v>391</v>
      </c>
      <c r="K29" s="15" t="n">
        <v>67</v>
      </c>
      <c r="L29" s="15" t="n">
        <v>1468</v>
      </c>
      <c r="M29" s="15" t="n">
        <v>575</v>
      </c>
      <c r="N29" s="16" t="n">
        <v>6739</v>
      </c>
    </row>
    <row r="30" s="23" customFormat="true" ht="12.75" hidden="false" customHeight="false" outlineLevel="0" collapsed="false">
      <c r="A30" s="17"/>
      <c r="B30" s="18" t="s">
        <v>57</v>
      </c>
      <c r="C30" s="19" t="s">
        <v>58</v>
      </c>
      <c r="D30" s="20" t="s">
        <v>38</v>
      </c>
      <c r="E30" s="21" t="n">
        <v>1</v>
      </c>
      <c r="F30" s="21" t="n">
        <v>0</v>
      </c>
      <c r="G30" s="21" t="n">
        <v>47</v>
      </c>
      <c r="H30" s="21" t="n">
        <v>0</v>
      </c>
      <c r="I30" s="21" t="n">
        <v>118</v>
      </c>
      <c r="J30" s="21" t="n">
        <v>19</v>
      </c>
      <c r="K30" s="21" t="n">
        <v>0</v>
      </c>
      <c r="L30" s="21" t="n">
        <v>19</v>
      </c>
      <c r="M30" s="21" t="n">
        <v>28</v>
      </c>
      <c r="N30" s="22" t="n">
        <v>232</v>
      </c>
    </row>
    <row r="31" customFormat="false" ht="12.75" hidden="false" customHeight="false" outlineLevel="0" collapsed="false">
      <c r="A31" s="11"/>
      <c r="B31" s="12" t="s">
        <v>59</v>
      </c>
      <c r="C31" s="13" t="s">
        <v>60</v>
      </c>
      <c r="D31" s="14" t="s">
        <v>38</v>
      </c>
      <c r="E31" s="15" t="n">
        <v>254</v>
      </c>
      <c r="F31" s="15" t="n">
        <v>478</v>
      </c>
      <c r="G31" s="15" t="n">
        <v>309</v>
      </c>
      <c r="H31" s="15" t="n">
        <v>222</v>
      </c>
      <c r="I31" s="15" t="n">
        <v>58</v>
      </c>
      <c r="J31" s="15" t="n">
        <v>2241</v>
      </c>
      <c r="K31" s="15" t="n">
        <v>322</v>
      </c>
      <c r="L31" s="15" t="n">
        <v>696</v>
      </c>
      <c r="M31" s="15" t="n">
        <v>554</v>
      </c>
      <c r="N31" s="16" t="n">
        <v>5134</v>
      </c>
    </row>
    <row r="32" customFormat="false" ht="12.75" hidden="false" customHeight="false" outlineLevel="0" collapsed="false">
      <c r="A32" s="11"/>
      <c r="B32" s="12" t="s">
        <v>61</v>
      </c>
      <c r="C32" s="13" t="s">
        <v>62</v>
      </c>
      <c r="D32" s="14" t="s">
        <v>38</v>
      </c>
      <c r="E32" s="15" t="n">
        <v>27</v>
      </c>
      <c r="F32" s="15" t="n">
        <v>280</v>
      </c>
      <c r="G32" s="15" t="n">
        <v>334</v>
      </c>
      <c r="H32" s="15" t="n">
        <v>113</v>
      </c>
      <c r="I32" s="15" t="n">
        <v>198</v>
      </c>
      <c r="J32" s="15" t="n">
        <v>1601</v>
      </c>
      <c r="K32" s="15" t="n">
        <v>335</v>
      </c>
      <c r="L32" s="15" t="n">
        <v>338</v>
      </c>
      <c r="M32" s="15" t="n">
        <v>387</v>
      </c>
      <c r="N32" s="16" t="n">
        <v>3613</v>
      </c>
    </row>
    <row r="33" s="23" customFormat="true" ht="12.75" hidden="false" customHeight="false" outlineLevel="0" collapsed="false">
      <c r="A33" s="17"/>
      <c r="B33" s="18" t="s">
        <v>63</v>
      </c>
      <c r="C33" s="19" t="s">
        <v>64</v>
      </c>
      <c r="D33" s="20" t="s">
        <v>38</v>
      </c>
      <c r="E33" s="21" t="n">
        <v>281</v>
      </c>
      <c r="F33" s="21" t="n">
        <v>758</v>
      </c>
      <c r="G33" s="21" t="n">
        <v>643</v>
      </c>
      <c r="H33" s="21" t="n">
        <v>335</v>
      </c>
      <c r="I33" s="21" t="n">
        <v>256</v>
      </c>
      <c r="J33" s="21" t="n">
        <v>3842</v>
      </c>
      <c r="K33" s="21" t="n">
        <v>657</v>
      </c>
      <c r="L33" s="21" t="n">
        <v>1034</v>
      </c>
      <c r="M33" s="21" t="n">
        <v>941</v>
      </c>
      <c r="N33" s="22" t="n">
        <v>8747</v>
      </c>
    </row>
    <row r="34" customFormat="false" ht="22.5" hidden="false" customHeight="false" outlineLevel="0" collapsed="false">
      <c r="A34" s="11"/>
      <c r="B34" s="12" t="s">
        <v>65</v>
      </c>
      <c r="C34" s="13" t="s">
        <v>66</v>
      </c>
      <c r="D34" s="14" t="s">
        <v>38</v>
      </c>
      <c r="E34" s="15" t="n">
        <v>220</v>
      </c>
      <c r="F34" s="15" t="n">
        <v>257</v>
      </c>
      <c r="G34" s="15" t="n">
        <v>422</v>
      </c>
      <c r="H34" s="15" t="n">
        <v>155</v>
      </c>
      <c r="I34" s="15" t="n">
        <v>94</v>
      </c>
      <c r="J34" s="15" t="n">
        <v>1791</v>
      </c>
      <c r="K34" s="15" t="n">
        <v>154</v>
      </c>
      <c r="L34" s="15" t="n">
        <v>769</v>
      </c>
      <c r="M34" s="15" t="n">
        <v>378</v>
      </c>
      <c r="N34" s="16" t="n">
        <v>4240</v>
      </c>
    </row>
    <row r="35" customFormat="false" ht="12.75" hidden="false" customHeight="false" outlineLevel="0" collapsed="false">
      <c r="A35" s="11"/>
      <c r="B35" s="12" t="s">
        <v>67</v>
      </c>
      <c r="C35" s="13" t="s">
        <v>68</v>
      </c>
      <c r="D35" s="14" t="s">
        <v>38</v>
      </c>
      <c r="E35" s="15" t="n">
        <v>58</v>
      </c>
      <c r="F35" s="15" t="n">
        <v>274</v>
      </c>
      <c r="G35" s="15" t="n">
        <v>540</v>
      </c>
      <c r="H35" s="15" t="n">
        <v>206</v>
      </c>
      <c r="I35" s="15" t="n">
        <v>68</v>
      </c>
      <c r="J35" s="15" t="n">
        <v>768</v>
      </c>
      <c r="K35" s="15" t="n">
        <v>198</v>
      </c>
      <c r="L35" s="15" t="n">
        <v>938</v>
      </c>
      <c r="M35" s="15" t="n">
        <v>459</v>
      </c>
      <c r="N35" s="16" t="n">
        <v>3509</v>
      </c>
    </row>
    <row r="36" s="23" customFormat="true" ht="12.75" hidden="false" customHeight="false" outlineLevel="0" collapsed="false">
      <c r="A36" s="17"/>
      <c r="B36" s="18" t="s">
        <v>69</v>
      </c>
      <c r="C36" s="19" t="s">
        <v>70</v>
      </c>
      <c r="D36" s="20" t="s">
        <v>38</v>
      </c>
      <c r="E36" s="21" t="n">
        <v>888</v>
      </c>
      <c r="F36" s="21" t="n">
        <v>307</v>
      </c>
      <c r="G36" s="21" t="n">
        <v>2309</v>
      </c>
      <c r="H36" s="21" t="n">
        <v>1162</v>
      </c>
      <c r="I36" s="21" t="n">
        <v>12333</v>
      </c>
      <c r="J36" s="21" t="n">
        <v>1161</v>
      </c>
      <c r="K36" s="21" t="n">
        <v>506</v>
      </c>
      <c r="L36" s="21" t="n">
        <v>1258</v>
      </c>
      <c r="M36" s="21" t="n">
        <v>172</v>
      </c>
      <c r="N36" s="22" t="n">
        <v>20096</v>
      </c>
    </row>
    <row r="37" customFormat="false" ht="12.75" hidden="false" customHeight="false" outlineLevel="0" collapsed="false">
      <c r="A37" s="11"/>
      <c r="B37" s="12" t="s">
        <v>71</v>
      </c>
      <c r="C37" s="13" t="s">
        <v>72</v>
      </c>
      <c r="D37" s="14" t="s">
        <v>38</v>
      </c>
      <c r="E37" s="15" t="n">
        <v>835</v>
      </c>
      <c r="F37" s="15" t="n">
        <v>257</v>
      </c>
      <c r="G37" s="15" t="n">
        <v>3384</v>
      </c>
      <c r="H37" s="15" t="n">
        <v>911</v>
      </c>
      <c r="I37" s="15" t="n">
        <v>10501</v>
      </c>
      <c r="J37" s="15" t="n">
        <v>1154</v>
      </c>
      <c r="K37" s="15" t="n">
        <v>341</v>
      </c>
      <c r="L37" s="15" t="n">
        <v>1271</v>
      </c>
      <c r="M37" s="15" t="n">
        <v>732</v>
      </c>
      <c r="N37" s="16" t="n">
        <v>19386</v>
      </c>
    </row>
    <row r="38" customFormat="false" ht="12.75" hidden="false" customHeight="false" outlineLevel="0" collapsed="false">
      <c r="A38" s="11"/>
      <c r="B38" s="12" t="s">
        <v>73</v>
      </c>
      <c r="C38" s="13" t="s">
        <v>74</v>
      </c>
      <c r="D38" s="14" t="s">
        <v>38</v>
      </c>
      <c r="E38" s="15" t="n">
        <v>1110</v>
      </c>
      <c r="F38" s="15" t="n">
        <v>304</v>
      </c>
      <c r="G38" s="15" t="n">
        <v>1987</v>
      </c>
      <c r="H38" s="15" t="n">
        <v>2801</v>
      </c>
      <c r="I38" s="15" t="n">
        <v>3062</v>
      </c>
      <c r="J38" s="15" t="n">
        <v>779</v>
      </c>
      <c r="K38" s="15" t="n">
        <v>366</v>
      </c>
      <c r="L38" s="15" t="n">
        <v>2354</v>
      </c>
      <c r="M38" s="15" t="n">
        <v>311</v>
      </c>
      <c r="N38" s="16" t="n">
        <v>13074</v>
      </c>
    </row>
    <row r="39" customFormat="false" ht="12.75" hidden="false" customHeight="false" outlineLevel="0" collapsed="false">
      <c r="A39" s="11"/>
      <c r="B39" s="12" t="s">
        <v>75</v>
      </c>
      <c r="C39" s="13" t="s">
        <v>76</v>
      </c>
      <c r="D39" s="14" t="s">
        <v>38</v>
      </c>
      <c r="E39" s="15" t="n">
        <v>846</v>
      </c>
      <c r="F39" s="15" t="n">
        <v>138</v>
      </c>
      <c r="G39" s="15" t="n">
        <v>445</v>
      </c>
      <c r="H39" s="15" t="n">
        <v>2559</v>
      </c>
      <c r="I39" s="15" t="n">
        <v>1762</v>
      </c>
      <c r="J39" s="15" t="n">
        <v>533</v>
      </c>
      <c r="K39" s="15" t="n">
        <v>30</v>
      </c>
      <c r="L39" s="15" t="n">
        <v>1800</v>
      </c>
      <c r="M39" s="15" t="n">
        <v>25</v>
      </c>
      <c r="N39" s="16" t="n">
        <v>8138</v>
      </c>
    </row>
    <row r="40" customFormat="false" ht="12.75" hidden="false" customHeight="false" outlineLevel="0" collapsed="false">
      <c r="A40" s="11"/>
      <c r="B40" s="12" t="s">
        <v>77</v>
      </c>
      <c r="C40" s="13" t="s">
        <v>78</v>
      </c>
      <c r="D40" s="14" t="s">
        <v>38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0</v>
      </c>
      <c r="M40" s="15" t="n">
        <v>1</v>
      </c>
      <c r="N40" s="16" t="n">
        <v>2</v>
      </c>
    </row>
    <row r="41" s="23" customFormat="true" ht="12.75" hidden="false" customHeight="false" outlineLevel="0" collapsed="false">
      <c r="A41" s="17"/>
      <c r="B41" s="18" t="s">
        <v>79</v>
      </c>
      <c r="C41" s="19" t="s">
        <v>80</v>
      </c>
      <c r="D41" s="20" t="s">
        <v>38</v>
      </c>
      <c r="E41" s="21"/>
      <c r="F41" s="21"/>
      <c r="G41" s="21" t="n">
        <v>1925</v>
      </c>
      <c r="H41" s="21" t="n">
        <v>177</v>
      </c>
      <c r="I41" s="21" t="n">
        <v>4832</v>
      </c>
      <c r="J41" s="21" t="n">
        <v>100</v>
      </c>
      <c r="K41" s="21"/>
      <c r="L41" s="21"/>
      <c r="M41" s="21" t="n">
        <v>792</v>
      </c>
      <c r="N41" s="22" t="n">
        <v>7826</v>
      </c>
    </row>
    <row r="42" s="23" customFormat="true" ht="12.75" hidden="false" customHeight="false" outlineLevel="0" collapsed="false">
      <c r="A42" s="17"/>
      <c r="B42" s="18"/>
      <c r="C42" s="24" t="s">
        <v>81</v>
      </c>
      <c r="D42" s="20"/>
      <c r="E42" s="21" t="n">
        <f aca="false">E36+E41</f>
        <v>888</v>
      </c>
      <c r="F42" s="21" t="n">
        <f aca="false">F36+F41</f>
        <v>307</v>
      </c>
      <c r="G42" s="21" t="n">
        <f aca="false">G36+G41</f>
        <v>4234</v>
      </c>
      <c r="H42" s="21" t="n">
        <f aca="false">H36+H41</f>
        <v>1339</v>
      </c>
      <c r="I42" s="21" t="n">
        <f aca="false">I36+I41</f>
        <v>17165</v>
      </c>
      <c r="J42" s="21" t="n">
        <f aca="false">J36+J41</f>
        <v>1261</v>
      </c>
      <c r="K42" s="21" t="n">
        <f aca="false">K36+K41</f>
        <v>506</v>
      </c>
      <c r="L42" s="21" t="n">
        <f aca="false">L36+L41</f>
        <v>1258</v>
      </c>
      <c r="M42" s="21" t="n">
        <f aca="false">M36+M41</f>
        <v>964</v>
      </c>
      <c r="N42" s="21" t="n">
        <f aca="false">N36+N41</f>
        <v>27922</v>
      </c>
    </row>
    <row r="43" s="23" customFormat="true" ht="12.75" hidden="false" customHeight="false" outlineLevel="0" collapsed="false">
      <c r="A43" s="17"/>
      <c r="B43" s="18"/>
      <c r="C43" s="24" t="s">
        <v>82</v>
      </c>
      <c r="D43" s="20"/>
      <c r="E43" s="21" t="n">
        <f aca="false">E41+E36+E33</f>
        <v>1169</v>
      </c>
      <c r="F43" s="21" t="n">
        <f aca="false">F41+F36+F33</f>
        <v>1065</v>
      </c>
      <c r="G43" s="21" t="n">
        <f aca="false">G41+G36+G33</f>
        <v>4877</v>
      </c>
      <c r="H43" s="21" t="n">
        <f aca="false">H41+H36+H33</f>
        <v>1674</v>
      </c>
      <c r="I43" s="21" t="n">
        <f aca="false">I41+I36+I33</f>
        <v>17421</v>
      </c>
      <c r="J43" s="21" t="n">
        <f aca="false">J41+J36+J33</f>
        <v>5103</v>
      </c>
      <c r="K43" s="21" t="n">
        <f aca="false">K41+K36+K33</f>
        <v>1163</v>
      </c>
      <c r="L43" s="21" t="n">
        <f aca="false">L41+L36+L33</f>
        <v>2292</v>
      </c>
      <c r="M43" s="21" t="n">
        <f aca="false">M41+M36+M33</f>
        <v>1905</v>
      </c>
      <c r="N43" s="21" t="n">
        <f aca="false">N41+N36+N33</f>
        <v>36669</v>
      </c>
    </row>
    <row r="44" customFormat="false" ht="12.75" hidden="false" customHeight="false" outlineLevel="0" collapsed="false">
      <c r="A44" s="11"/>
      <c r="B44" s="12" t="s">
        <v>83</v>
      </c>
      <c r="C44" s="13" t="s">
        <v>74</v>
      </c>
      <c r="D44" s="14" t="s">
        <v>38</v>
      </c>
      <c r="E44" s="15"/>
      <c r="F44" s="15"/>
      <c r="G44" s="15" t="n">
        <v>145</v>
      </c>
      <c r="H44" s="15" t="n">
        <v>8</v>
      </c>
      <c r="I44" s="15" t="n">
        <v>177</v>
      </c>
      <c r="J44" s="15" t="n">
        <v>115</v>
      </c>
      <c r="K44" s="15"/>
      <c r="L44" s="15"/>
      <c r="M44" s="15" t="n">
        <v>394</v>
      </c>
      <c r="N44" s="16" t="n">
        <v>839</v>
      </c>
    </row>
    <row r="45" customFormat="false" ht="12.75" hidden="false" customHeight="false" outlineLevel="0" collapsed="false">
      <c r="A45" s="11"/>
      <c r="B45" s="12" t="s">
        <v>84</v>
      </c>
      <c r="C45" s="13" t="s">
        <v>76</v>
      </c>
      <c r="D45" s="14" t="s">
        <v>38</v>
      </c>
      <c r="E45" s="15"/>
      <c r="F45" s="15"/>
      <c r="G45" s="15" t="n">
        <v>0</v>
      </c>
      <c r="H45" s="15"/>
      <c r="I45" s="15" t="n">
        <v>0</v>
      </c>
      <c r="J45" s="15" t="n">
        <v>87</v>
      </c>
      <c r="K45" s="15"/>
      <c r="L45" s="15"/>
      <c r="M45" s="15" t="n">
        <v>0</v>
      </c>
      <c r="N45" s="16" t="n">
        <v>87</v>
      </c>
    </row>
    <row r="46" customFormat="false" ht="12.75" hidden="false" customHeight="false" outlineLevel="0" collapsed="false">
      <c r="A46" s="11"/>
      <c r="B46" s="12" t="s">
        <v>85</v>
      </c>
      <c r="C46" s="13" t="s">
        <v>78</v>
      </c>
      <c r="D46" s="14" t="s">
        <v>38</v>
      </c>
      <c r="E46" s="15"/>
      <c r="F46" s="15"/>
      <c r="G46" s="15" t="n">
        <v>0</v>
      </c>
      <c r="H46" s="15"/>
      <c r="I46" s="15"/>
      <c r="J46" s="15"/>
      <c r="K46" s="15"/>
      <c r="L46" s="15"/>
      <c r="M46" s="15" t="n">
        <v>0</v>
      </c>
      <c r="N46" s="16" t="n">
        <v>0</v>
      </c>
    </row>
    <row r="47" customFormat="false" ht="12.75" hidden="false" customHeight="false" outlineLevel="0" collapsed="false">
      <c r="A47" s="11"/>
      <c r="B47" s="12" t="s">
        <v>86</v>
      </c>
      <c r="C47" s="13" t="s">
        <v>87</v>
      </c>
      <c r="D47" s="14" t="s">
        <v>38</v>
      </c>
      <c r="E47" s="15"/>
      <c r="F47" s="15" t="n">
        <v>1</v>
      </c>
      <c r="G47" s="15"/>
      <c r="H47" s="15" t="n">
        <v>0</v>
      </c>
      <c r="I47" s="15"/>
      <c r="J47" s="15" t="n">
        <v>0</v>
      </c>
      <c r="K47" s="15" t="n">
        <v>0</v>
      </c>
      <c r="L47" s="15" t="n">
        <v>0</v>
      </c>
      <c r="M47" s="15" t="n">
        <v>0</v>
      </c>
      <c r="N47" s="16" t="n">
        <v>1</v>
      </c>
    </row>
    <row r="48" customFormat="false" ht="12.75" hidden="false" customHeight="false" outlineLevel="0" collapsed="false">
      <c r="A48" s="11"/>
      <c r="B48" s="12" t="s">
        <v>88</v>
      </c>
      <c r="C48" s="13" t="s">
        <v>89</v>
      </c>
      <c r="D48" s="14" t="s">
        <v>38</v>
      </c>
      <c r="E48" s="15"/>
      <c r="F48" s="15"/>
      <c r="G48" s="15" t="n">
        <v>0</v>
      </c>
      <c r="H48" s="15" t="n">
        <v>0</v>
      </c>
      <c r="I48" s="15"/>
      <c r="J48" s="15"/>
      <c r="K48" s="15"/>
      <c r="L48" s="15" t="n">
        <v>0</v>
      </c>
      <c r="M48" s="15"/>
      <c r="N48" s="16" t="n">
        <v>0</v>
      </c>
    </row>
    <row r="49" customFormat="false" ht="12.75" hidden="false" customHeight="false" outlineLevel="0" collapsed="false">
      <c r="A49" s="11"/>
      <c r="B49" s="12" t="s">
        <v>90</v>
      </c>
      <c r="C49" s="13" t="s">
        <v>91</v>
      </c>
      <c r="D49" s="14" t="s">
        <v>38</v>
      </c>
      <c r="E49" s="15" t="n">
        <v>17</v>
      </c>
      <c r="F49" s="15" t="n">
        <v>0</v>
      </c>
      <c r="G49" s="15" t="n">
        <v>248</v>
      </c>
      <c r="H49" s="15" t="n">
        <v>358</v>
      </c>
      <c r="I49" s="15" t="n">
        <v>3138</v>
      </c>
      <c r="J49" s="15" t="n">
        <v>0</v>
      </c>
      <c r="K49" s="15"/>
      <c r="L49" s="15"/>
      <c r="M49" s="15" t="n">
        <v>0</v>
      </c>
      <c r="N49" s="16" t="n">
        <v>3761</v>
      </c>
    </row>
    <row r="50" customFormat="false" ht="12.75" hidden="false" customHeight="false" outlineLevel="0" collapsed="false">
      <c r="A50" s="11"/>
      <c r="B50" s="12" t="s">
        <v>92</v>
      </c>
      <c r="C50" s="13" t="s">
        <v>93</v>
      </c>
      <c r="D50" s="14" t="s">
        <v>38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</row>
    <row r="51" s="23" customFormat="true" ht="12.75" hidden="false" customHeight="false" outlineLevel="0" collapsed="false">
      <c r="A51" s="17"/>
      <c r="B51" s="18" t="s">
        <v>94</v>
      </c>
      <c r="C51" s="19" t="s">
        <v>95</v>
      </c>
      <c r="D51" s="20" t="s">
        <v>38</v>
      </c>
      <c r="E51" s="21" t="n">
        <v>17</v>
      </c>
      <c r="F51" s="21" t="n">
        <v>1</v>
      </c>
      <c r="G51" s="21" t="n">
        <v>248</v>
      </c>
      <c r="H51" s="21" t="n">
        <v>358</v>
      </c>
      <c r="I51" s="21" t="n">
        <v>3138</v>
      </c>
      <c r="J51" s="21" t="n">
        <v>0</v>
      </c>
      <c r="K51" s="21" t="n">
        <v>0</v>
      </c>
      <c r="L51" s="21" t="n">
        <v>0</v>
      </c>
      <c r="M51" s="21" t="n">
        <v>0</v>
      </c>
      <c r="N51" s="22" t="n">
        <v>3762</v>
      </c>
    </row>
    <row r="52" customFormat="false" ht="12.75" hidden="false" customHeight="false" outlineLevel="0" collapsed="false">
      <c r="A52" s="11"/>
      <c r="B52" s="12" t="s">
        <v>96</v>
      </c>
      <c r="C52" s="13" t="s">
        <v>97</v>
      </c>
      <c r="D52" s="14" t="s">
        <v>38</v>
      </c>
      <c r="E52" s="15"/>
      <c r="F52" s="15"/>
      <c r="G52" s="15" t="n">
        <v>600</v>
      </c>
      <c r="H52" s="15" t="n">
        <v>50</v>
      </c>
      <c r="I52" s="15" t="n">
        <v>3115</v>
      </c>
      <c r="J52" s="15"/>
      <c r="K52" s="15"/>
      <c r="L52" s="15"/>
      <c r="M52" s="15" t="n">
        <v>141</v>
      </c>
      <c r="N52" s="16" t="n">
        <v>3906</v>
      </c>
    </row>
    <row r="53" customFormat="false" ht="12.75" hidden="false" customHeight="false" outlineLevel="0" collapsed="false">
      <c r="A53" s="11"/>
      <c r="B53" s="12" t="s">
        <v>98</v>
      </c>
      <c r="C53" s="13" t="s">
        <v>99</v>
      </c>
      <c r="D53" s="14" t="s">
        <v>38</v>
      </c>
      <c r="E53" s="15" t="n">
        <v>604</v>
      </c>
      <c r="F53" s="15" t="n">
        <v>572</v>
      </c>
      <c r="G53" s="15" t="n">
        <v>2502</v>
      </c>
      <c r="H53" s="15" t="n">
        <v>925</v>
      </c>
      <c r="I53" s="15" t="n">
        <v>8905</v>
      </c>
      <c r="J53" s="15" t="n">
        <v>2640</v>
      </c>
      <c r="K53" s="15" t="n">
        <v>621</v>
      </c>
      <c r="L53" s="15" t="n">
        <v>1156</v>
      </c>
      <c r="M53" s="15" t="n">
        <v>973</v>
      </c>
      <c r="N53" s="16" t="n">
        <v>18898</v>
      </c>
    </row>
    <row r="54" customFormat="false" ht="12.75" hidden="false" customHeight="false" outlineLevel="0" collapsed="false">
      <c r="A54" s="11"/>
      <c r="B54" s="12" t="s">
        <v>100</v>
      </c>
      <c r="C54" s="13" t="s">
        <v>101</v>
      </c>
      <c r="D54" s="14" t="s">
        <v>38</v>
      </c>
      <c r="E54" s="15" t="n">
        <v>565</v>
      </c>
      <c r="F54" s="15" t="n">
        <v>536</v>
      </c>
      <c r="G54" s="15" t="n">
        <v>2355</v>
      </c>
      <c r="H54" s="15" t="n">
        <v>746</v>
      </c>
      <c r="I54" s="15" t="n">
        <v>8532</v>
      </c>
      <c r="J54" s="15" t="n">
        <v>2457</v>
      </c>
      <c r="K54" s="15" t="n">
        <v>534</v>
      </c>
      <c r="L54" s="15" t="n">
        <v>1127</v>
      </c>
      <c r="M54" s="15" t="n">
        <v>927</v>
      </c>
      <c r="N54" s="16" t="n">
        <v>17779</v>
      </c>
    </row>
    <row r="55" customFormat="false" ht="12.75" hidden="false" customHeight="false" outlineLevel="0" collapsed="false">
      <c r="A55" s="11"/>
      <c r="B55" s="12" t="s">
        <v>102</v>
      </c>
      <c r="C55" s="13" t="s">
        <v>103</v>
      </c>
      <c r="D55" s="14" t="s">
        <v>38</v>
      </c>
      <c r="E55" s="15" t="n">
        <v>1169</v>
      </c>
      <c r="F55" s="15" t="n">
        <v>1108</v>
      </c>
      <c r="G55" s="15" t="n">
        <v>4857</v>
      </c>
      <c r="H55" s="15" t="n">
        <v>1671</v>
      </c>
      <c r="I55" s="15" t="n">
        <v>17437</v>
      </c>
      <c r="J55" s="15" t="n">
        <v>5097</v>
      </c>
      <c r="K55" s="15" t="n">
        <v>1155</v>
      </c>
      <c r="L55" s="15" t="n">
        <v>2283</v>
      </c>
      <c r="M55" s="15" t="n">
        <v>1900</v>
      </c>
      <c r="N55" s="16" t="n">
        <v>36677</v>
      </c>
    </row>
    <row r="56" customFormat="false" ht="12.75" hidden="false" customHeight="false" outlineLevel="0" collapsed="false">
      <c r="A56" s="11"/>
      <c r="B56" s="12" t="s">
        <v>104</v>
      </c>
      <c r="C56" s="13" t="s">
        <v>105</v>
      </c>
      <c r="D56" s="14" t="s">
        <v>38</v>
      </c>
      <c r="E56" s="15" t="n">
        <v>4</v>
      </c>
      <c r="F56" s="15" t="n">
        <v>40</v>
      </c>
      <c r="G56" s="15" t="n">
        <v>20</v>
      </c>
      <c r="H56" s="15" t="n">
        <v>3</v>
      </c>
      <c r="I56" s="15" t="n">
        <v>159</v>
      </c>
      <c r="J56" s="15" t="n">
        <v>13</v>
      </c>
      <c r="K56" s="15" t="n">
        <v>15</v>
      </c>
      <c r="L56" s="15" t="n">
        <v>13</v>
      </c>
      <c r="M56" s="15" t="n">
        <v>15</v>
      </c>
      <c r="N56" s="16" t="n">
        <v>282</v>
      </c>
    </row>
    <row r="57" customFormat="false" ht="12.75" hidden="false" customHeight="false" outlineLevel="0" collapsed="false">
      <c r="A57" s="11"/>
      <c r="B57" s="12" t="s">
        <v>106</v>
      </c>
      <c r="C57" s="13" t="s">
        <v>107</v>
      </c>
      <c r="D57" s="14" t="s">
        <v>38</v>
      </c>
      <c r="E57" s="15" t="n">
        <v>536</v>
      </c>
      <c r="F57" s="15" t="n">
        <v>25</v>
      </c>
      <c r="G57" s="15" t="n">
        <v>556</v>
      </c>
      <c r="H57" s="15" t="n">
        <v>530</v>
      </c>
      <c r="I57" s="15" t="n">
        <v>2441</v>
      </c>
      <c r="J57" s="15" t="n">
        <v>115</v>
      </c>
      <c r="K57" s="15" t="n">
        <v>36</v>
      </c>
      <c r="L57" s="15" t="n">
        <v>1024</v>
      </c>
      <c r="M57" s="15" t="n">
        <v>46</v>
      </c>
      <c r="N57" s="16" t="n">
        <v>5309</v>
      </c>
    </row>
    <row r="58" customFormat="false" ht="12.75" hidden="false" customHeight="false" outlineLevel="0" collapsed="false">
      <c r="A58" s="11"/>
      <c r="B58" s="12" t="s">
        <v>108</v>
      </c>
      <c r="C58" s="13" t="s">
        <v>109</v>
      </c>
      <c r="D58" s="14" t="s">
        <v>38</v>
      </c>
      <c r="E58" s="15" t="n">
        <v>1146</v>
      </c>
      <c r="F58" s="15" t="n">
        <v>823</v>
      </c>
      <c r="G58" s="15" t="n">
        <v>4826</v>
      </c>
      <c r="H58" s="15" t="n">
        <v>1545</v>
      </c>
      <c r="I58" s="15" t="n">
        <v>17423</v>
      </c>
      <c r="J58" s="15" t="n">
        <v>5054</v>
      </c>
      <c r="K58" s="15" t="n">
        <v>992</v>
      </c>
      <c r="L58" s="15" t="n">
        <v>2158</v>
      </c>
      <c r="M58" s="15" t="n">
        <v>1626</v>
      </c>
      <c r="N58" s="16" t="n">
        <v>35593</v>
      </c>
    </row>
    <row r="59" customFormat="false" ht="12.75" hidden="false" customHeight="false" outlineLevel="0" collapsed="false">
      <c r="A59" s="11"/>
      <c r="B59" s="12" t="s">
        <v>110</v>
      </c>
      <c r="C59" s="13" t="s">
        <v>111</v>
      </c>
      <c r="D59" s="14" t="s">
        <v>38</v>
      </c>
      <c r="E59" s="15" t="n">
        <v>32</v>
      </c>
      <c r="F59" s="15" t="n">
        <v>5</v>
      </c>
      <c r="G59" s="15" t="n">
        <v>246</v>
      </c>
      <c r="H59" s="15" t="n">
        <v>97</v>
      </c>
      <c r="I59" s="15" t="n">
        <v>1085</v>
      </c>
      <c r="J59" s="15" t="n">
        <v>28</v>
      </c>
      <c r="K59" s="15" t="n">
        <v>19</v>
      </c>
      <c r="L59" s="15" t="n">
        <v>33</v>
      </c>
      <c r="M59" s="15" t="n">
        <v>58</v>
      </c>
      <c r="N59" s="16" t="n">
        <v>1603</v>
      </c>
    </row>
    <row r="60" customFormat="false" ht="12.75" hidden="false" customHeight="false" outlineLevel="0" collapsed="false">
      <c r="A60" s="11"/>
      <c r="B60" s="12" t="s">
        <v>112</v>
      </c>
      <c r="C60" s="13" t="s">
        <v>113</v>
      </c>
      <c r="D60" s="14" t="s">
        <v>38</v>
      </c>
      <c r="E60" s="15" t="n">
        <v>1083</v>
      </c>
      <c r="F60" s="15" t="n">
        <v>954</v>
      </c>
      <c r="G60" s="15" t="n">
        <v>4604</v>
      </c>
      <c r="H60" s="15" t="n">
        <v>1376</v>
      </c>
      <c r="I60" s="15" t="n">
        <v>10973</v>
      </c>
      <c r="J60" s="15" t="n">
        <v>4996</v>
      </c>
      <c r="K60" s="15" t="n">
        <v>1027</v>
      </c>
      <c r="L60" s="15" t="n">
        <v>2080</v>
      </c>
      <c r="M60" s="15" t="n">
        <v>1113</v>
      </c>
      <c r="N60" s="16" t="n">
        <v>28206</v>
      </c>
    </row>
    <row r="61" customFormat="false" ht="12.75" hidden="false" customHeight="false" outlineLevel="0" collapsed="false">
      <c r="A61" s="11"/>
      <c r="B61" s="12" t="s">
        <v>114</v>
      </c>
      <c r="C61" s="13" t="s">
        <v>115</v>
      </c>
      <c r="D61" s="14" t="s">
        <v>38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6" t="n">
        <v>0</v>
      </c>
    </row>
    <row r="62" customFormat="false" ht="12.75" hidden="false" customHeight="false" outlineLevel="0" collapsed="false">
      <c r="A62" s="11"/>
      <c r="B62" s="12" t="s">
        <v>116</v>
      </c>
      <c r="C62" s="13" t="s">
        <v>117</v>
      </c>
      <c r="D62" s="14" t="s">
        <v>38</v>
      </c>
      <c r="E62" s="15" t="n">
        <v>0</v>
      </c>
      <c r="F62" s="15"/>
      <c r="G62" s="15" t="n">
        <v>0</v>
      </c>
      <c r="H62" s="15" t="n">
        <v>6</v>
      </c>
      <c r="I62" s="15"/>
      <c r="J62" s="15" t="n">
        <v>1</v>
      </c>
      <c r="K62" s="15" t="n">
        <v>0</v>
      </c>
      <c r="L62" s="15" t="n">
        <v>1</v>
      </c>
      <c r="M62" s="15"/>
      <c r="N62" s="16" t="n">
        <v>8</v>
      </c>
    </row>
    <row r="63" customFormat="false" ht="12.75" hidden="false" customHeight="false" outlineLevel="0" collapsed="false">
      <c r="A63" s="11"/>
      <c r="B63" s="12" t="s">
        <v>118</v>
      </c>
      <c r="C63" s="13" t="s">
        <v>119</v>
      </c>
      <c r="D63" s="14" t="s">
        <v>3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/>
      <c r="K63" s="15" t="n">
        <v>4</v>
      </c>
      <c r="L63" s="15" t="n">
        <v>0</v>
      </c>
      <c r="M63" s="15" t="n">
        <v>0</v>
      </c>
      <c r="N63" s="16" t="n">
        <v>4</v>
      </c>
    </row>
    <row r="64" customFormat="false" ht="12.75" hidden="false" customHeight="false" outlineLevel="0" collapsed="false">
      <c r="A64" s="11"/>
      <c r="B64" s="12" t="s">
        <v>120</v>
      </c>
      <c r="C64" s="13" t="s">
        <v>93</v>
      </c>
      <c r="D64" s="14" t="s">
        <v>38</v>
      </c>
      <c r="E64" s="15"/>
      <c r="F64" s="15"/>
      <c r="G64" s="15"/>
      <c r="H64" s="15"/>
      <c r="I64" s="15"/>
      <c r="J64" s="15"/>
      <c r="K64" s="15"/>
      <c r="L64" s="15"/>
      <c r="M64" s="15"/>
      <c r="N64" s="16"/>
    </row>
    <row r="65" customFormat="false" ht="12.75" hidden="false" customHeight="false" outlineLevel="0" collapsed="false">
      <c r="A65" s="11"/>
      <c r="B65" s="12" t="s">
        <v>121</v>
      </c>
      <c r="C65" s="13" t="s">
        <v>122</v>
      </c>
      <c r="D65" s="14" t="s">
        <v>38</v>
      </c>
      <c r="E65" s="15" t="n">
        <v>0</v>
      </c>
      <c r="F65" s="15" t="n">
        <v>0</v>
      </c>
      <c r="G65" s="15" t="n">
        <v>0</v>
      </c>
      <c r="H65" s="15" t="n">
        <v>6</v>
      </c>
      <c r="I65" s="15" t="n">
        <v>0</v>
      </c>
      <c r="J65" s="15" t="n">
        <v>1</v>
      </c>
      <c r="K65" s="15" t="n">
        <v>4</v>
      </c>
      <c r="L65" s="15" t="n">
        <v>1</v>
      </c>
      <c r="M65" s="15" t="n">
        <v>0</v>
      </c>
      <c r="N65" s="16" t="n">
        <v>12</v>
      </c>
    </row>
    <row r="66" customFormat="false" ht="22.5" hidden="false" customHeight="false" outlineLevel="0" collapsed="false">
      <c r="A66" s="11"/>
      <c r="B66" s="12" t="s">
        <v>123</v>
      </c>
      <c r="C66" s="13" t="s">
        <v>124</v>
      </c>
      <c r="D66" s="14" t="s">
        <v>38</v>
      </c>
      <c r="E66" s="15"/>
      <c r="F66" s="15"/>
      <c r="G66" s="15" t="n">
        <v>47</v>
      </c>
      <c r="H66" s="15" t="n">
        <v>0</v>
      </c>
      <c r="I66" s="15" t="n">
        <v>0</v>
      </c>
      <c r="J66" s="15"/>
      <c r="K66" s="15"/>
      <c r="L66" s="15"/>
      <c r="M66" s="15" t="n">
        <v>82</v>
      </c>
      <c r="N66" s="16" t="n">
        <v>129</v>
      </c>
    </row>
    <row r="67" customFormat="false" ht="12.75" hidden="false" customHeight="false" outlineLevel="0" collapsed="false">
      <c r="A67" s="11"/>
      <c r="B67" s="12" t="s">
        <v>125</v>
      </c>
      <c r="C67" s="13" t="s">
        <v>126</v>
      </c>
      <c r="D67" s="14" t="s">
        <v>38</v>
      </c>
      <c r="E67" s="15" t="n">
        <v>0</v>
      </c>
      <c r="F67" s="15" t="n">
        <v>0</v>
      </c>
      <c r="G67" s="15" t="n">
        <v>47</v>
      </c>
      <c r="H67" s="15" t="n">
        <v>14</v>
      </c>
      <c r="I67" s="15" t="n">
        <v>0</v>
      </c>
      <c r="J67" s="15" t="n">
        <v>0</v>
      </c>
      <c r="K67" s="15" t="n">
        <v>2</v>
      </c>
      <c r="L67" s="15" t="n">
        <v>0</v>
      </c>
      <c r="M67" s="15" t="n">
        <v>172</v>
      </c>
      <c r="N67" s="16" t="n">
        <v>235</v>
      </c>
    </row>
    <row r="68" customFormat="false" ht="12.75" hidden="false" customHeight="false" outlineLevel="0" collapsed="false">
      <c r="A68" s="11"/>
      <c r="B68" s="12" t="s">
        <v>127</v>
      </c>
      <c r="C68" s="13" t="s">
        <v>128</v>
      </c>
      <c r="D68" s="14" t="s">
        <v>38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3</v>
      </c>
      <c r="N68" s="16" t="n">
        <v>3</v>
      </c>
    </row>
    <row r="69" customFormat="false" ht="12.75" hidden="false" customHeight="false" outlineLevel="0" collapsed="false">
      <c r="A69" s="11"/>
      <c r="B69" s="12" t="s">
        <v>129</v>
      </c>
      <c r="C69" s="13" t="s">
        <v>130</v>
      </c>
      <c r="D69" s="14" t="s">
        <v>38</v>
      </c>
      <c r="E69" s="15" t="n">
        <v>0</v>
      </c>
      <c r="F69" s="15" t="n">
        <v>0</v>
      </c>
      <c r="G69" s="15" t="n">
        <v>47</v>
      </c>
      <c r="H69" s="15" t="n">
        <v>14</v>
      </c>
      <c r="I69" s="15" t="n">
        <v>0</v>
      </c>
      <c r="J69" s="15" t="n">
        <v>1</v>
      </c>
      <c r="K69" s="15" t="n">
        <v>0</v>
      </c>
      <c r="L69" s="15" t="n">
        <v>0</v>
      </c>
      <c r="M69" s="15" t="n">
        <v>255</v>
      </c>
      <c r="N69" s="16" t="n">
        <v>317</v>
      </c>
    </row>
    <row r="70" customFormat="false" ht="12.75" hidden="false" customHeight="false" outlineLevel="0" collapsed="false">
      <c r="A70" s="11"/>
      <c r="B70" s="12" t="s">
        <v>131</v>
      </c>
      <c r="C70" s="13" t="s">
        <v>132</v>
      </c>
      <c r="D70" s="14" t="s">
        <v>38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/>
      <c r="K70" s="15" t="n">
        <v>0</v>
      </c>
      <c r="L70" s="15" t="n">
        <v>0</v>
      </c>
      <c r="M70" s="15" t="n">
        <v>5</v>
      </c>
      <c r="N70" s="16" t="n">
        <v>5</v>
      </c>
    </row>
    <row r="71" s="23" customFormat="true" ht="22.5" hidden="false" customHeight="false" outlineLevel="0" collapsed="false">
      <c r="A71" s="17"/>
      <c r="B71" s="18" t="s">
        <v>133</v>
      </c>
      <c r="C71" s="19" t="s">
        <v>134</v>
      </c>
      <c r="D71" s="20" t="s">
        <v>38</v>
      </c>
      <c r="E71" s="21" t="n">
        <v>1075</v>
      </c>
      <c r="F71" s="21" t="n">
        <v>447</v>
      </c>
      <c r="G71" s="21" t="n">
        <v>3455</v>
      </c>
      <c r="H71" s="21" t="n">
        <v>705</v>
      </c>
      <c r="I71" s="21" t="n">
        <v>17200</v>
      </c>
      <c r="J71" s="21" t="n">
        <v>2475</v>
      </c>
      <c r="K71" s="21" t="n">
        <v>499</v>
      </c>
      <c r="L71" s="21" t="n">
        <v>1852</v>
      </c>
      <c r="M71" s="21" t="n">
        <v>368</v>
      </c>
      <c r="N71" s="22" t="n">
        <v>28076</v>
      </c>
    </row>
    <row r="72" customFormat="false" ht="22.5" hidden="false" customHeight="false" outlineLevel="0" collapsed="false">
      <c r="A72" s="11"/>
      <c r="B72" s="12" t="s">
        <v>135</v>
      </c>
      <c r="C72" s="13" t="s">
        <v>136</v>
      </c>
      <c r="D72" s="14" t="s">
        <v>38</v>
      </c>
      <c r="E72" s="15" t="n">
        <v>1299</v>
      </c>
      <c r="F72" s="15" t="n">
        <v>373</v>
      </c>
      <c r="G72" s="15" t="n">
        <v>890</v>
      </c>
      <c r="H72" s="15" t="n">
        <v>859</v>
      </c>
      <c r="I72" s="15" t="n">
        <v>7932</v>
      </c>
      <c r="J72" s="15" t="n">
        <v>1157</v>
      </c>
      <c r="K72" s="15" t="n">
        <v>299</v>
      </c>
      <c r="L72" s="15" t="n">
        <v>779</v>
      </c>
      <c r="M72" s="15" t="n">
        <v>438</v>
      </c>
      <c r="N72" s="16" t="n">
        <v>14026</v>
      </c>
    </row>
    <row r="73" customFormat="false" ht="12.75" hidden="false" customHeight="false" outlineLevel="0" collapsed="false">
      <c r="A73" s="11"/>
      <c r="B73" s="12" t="s">
        <v>137</v>
      </c>
      <c r="C73" s="13" t="s">
        <v>138</v>
      </c>
      <c r="D73" s="14" t="s">
        <v>38</v>
      </c>
      <c r="E73" s="15" t="n">
        <v>0</v>
      </c>
      <c r="F73" s="15" t="n">
        <v>35</v>
      </c>
      <c r="G73" s="15" t="n">
        <v>12</v>
      </c>
      <c r="H73" s="15" t="n">
        <v>8</v>
      </c>
      <c r="I73" s="15" t="n">
        <v>0</v>
      </c>
      <c r="J73" s="15" t="n">
        <v>2</v>
      </c>
      <c r="K73" s="15" t="n">
        <v>5</v>
      </c>
      <c r="L73" s="15" t="n">
        <v>4</v>
      </c>
      <c r="M73" s="15" t="n">
        <v>0</v>
      </c>
      <c r="N73" s="16" t="n">
        <v>66</v>
      </c>
    </row>
    <row r="74" customFormat="false" ht="12.75" hidden="false" customHeight="false" outlineLevel="0" collapsed="false">
      <c r="A74" s="11"/>
      <c r="B74" s="12" t="s">
        <v>139</v>
      </c>
      <c r="C74" s="13" t="s">
        <v>140</v>
      </c>
      <c r="D74" s="14" t="s">
        <v>38</v>
      </c>
      <c r="E74" s="15" t="n">
        <v>518</v>
      </c>
      <c r="F74" s="15" t="n">
        <v>25</v>
      </c>
      <c r="G74" s="15" t="n">
        <v>41</v>
      </c>
      <c r="H74" s="15" t="n">
        <v>433</v>
      </c>
      <c r="I74" s="15" t="n">
        <v>703</v>
      </c>
      <c r="J74" s="15" t="n">
        <v>109</v>
      </c>
      <c r="K74" s="15" t="n">
        <v>10</v>
      </c>
      <c r="L74" s="15" t="n">
        <v>895</v>
      </c>
      <c r="M74" s="15" t="n">
        <v>7</v>
      </c>
      <c r="N74" s="16" t="n">
        <v>2741</v>
      </c>
    </row>
    <row r="75" customFormat="false" ht="12.75" hidden="false" customHeight="false" outlineLevel="0" collapsed="false">
      <c r="A75" s="11"/>
      <c r="B75" s="12" t="s">
        <v>141</v>
      </c>
      <c r="C75" s="13" t="s">
        <v>142</v>
      </c>
      <c r="D75" s="14" t="s">
        <v>38</v>
      </c>
      <c r="E75" s="15" t="n">
        <v>0</v>
      </c>
      <c r="F75" s="15" t="n">
        <v>3</v>
      </c>
      <c r="G75" s="15" t="n">
        <v>3</v>
      </c>
      <c r="H75" s="15" t="n">
        <v>3</v>
      </c>
      <c r="I75" s="15" t="n">
        <v>57</v>
      </c>
      <c r="J75" s="15" t="n">
        <v>3</v>
      </c>
      <c r="K75" s="15" t="n">
        <v>1</v>
      </c>
      <c r="L75" s="15" t="n">
        <v>60</v>
      </c>
      <c r="M75" s="15" t="n">
        <v>1</v>
      </c>
      <c r="N75" s="16" t="n">
        <v>131</v>
      </c>
    </row>
    <row r="76" customFormat="false" ht="12.75" hidden="false" customHeight="false" outlineLevel="0" collapsed="false">
      <c r="A76" s="11"/>
      <c r="B76" s="12" t="s">
        <v>143</v>
      </c>
      <c r="C76" s="13" t="s">
        <v>144</v>
      </c>
      <c r="D76" s="14" t="s">
        <v>38</v>
      </c>
      <c r="E76" s="15" t="n">
        <v>518</v>
      </c>
      <c r="F76" s="15" t="n">
        <v>28</v>
      </c>
      <c r="G76" s="15" t="n">
        <v>44</v>
      </c>
      <c r="H76" s="15" t="n">
        <v>436</v>
      </c>
      <c r="I76" s="15" t="n">
        <v>760</v>
      </c>
      <c r="J76" s="15" t="n">
        <v>112</v>
      </c>
      <c r="K76" s="15" t="n">
        <v>11</v>
      </c>
      <c r="L76" s="15" t="n">
        <v>955</v>
      </c>
      <c r="M76" s="15" t="n">
        <v>8</v>
      </c>
      <c r="N76" s="16" t="n">
        <v>2872</v>
      </c>
    </row>
    <row r="77" customFormat="false" ht="12.75" hidden="false" customHeight="false" outlineLevel="0" collapsed="false">
      <c r="A77" s="11"/>
      <c r="B77" s="12" t="s">
        <v>145</v>
      </c>
      <c r="C77" s="13" t="s">
        <v>146</v>
      </c>
      <c r="D77" s="14" t="s">
        <v>38</v>
      </c>
      <c r="E77" s="15" t="n">
        <v>0</v>
      </c>
      <c r="F77" s="15" t="n">
        <v>0</v>
      </c>
      <c r="G77" s="15" t="n">
        <v>280</v>
      </c>
      <c r="H77" s="15" t="n">
        <v>19</v>
      </c>
      <c r="I77" s="15" t="n">
        <v>952</v>
      </c>
      <c r="J77" s="15" t="n">
        <v>0</v>
      </c>
      <c r="K77" s="15" t="n">
        <v>0</v>
      </c>
      <c r="L77" s="15" t="n">
        <v>3</v>
      </c>
      <c r="M77" s="15" t="n">
        <v>0</v>
      </c>
      <c r="N77" s="16" t="n">
        <v>1254</v>
      </c>
    </row>
    <row r="78" s="23" customFormat="true" ht="12.75" hidden="false" customHeight="false" outlineLevel="0" collapsed="false">
      <c r="A78" s="17"/>
      <c r="B78" s="18"/>
      <c r="C78" s="19"/>
      <c r="D78" s="20"/>
      <c r="E78" s="21" t="n">
        <f aca="false">SUM(E76:E77)</f>
        <v>518</v>
      </c>
      <c r="F78" s="21" t="n">
        <f aca="false">SUM(F76:F77)</f>
        <v>28</v>
      </c>
      <c r="G78" s="21" t="n">
        <f aca="false">SUM(G76:G77)</f>
        <v>324</v>
      </c>
      <c r="H78" s="21" t="n">
        <f aca="false">SUM(H76:H77)</f>
        <v>455</v>
      </c>
      <c r="I78" s="21" t="n">
        <f aca="false">SUM(I76:I77)</f>
        <v>1712</v>
      </c>
      <c r="J78" s="21" t="n">
        <f aca="false">SUM(J76:J77)</f>
        <v>112</v>
      </c>
      <c r="K78" s="21" t="n">
        <f aca="false">SUM(K76:K77)</f>
        <v>11</v>
      </c>
      <c r="L78" s="21" t="n">
        <f aca="false">SUM(L76:L77)</f>
        <v>958</v>
      </c>
      <c r="M78" s="21" t="n">
        <f aca="false">SUM(M76:M77)</f>
        <v>8</v>
      </c>
      <c r="N78" s="21" t="n">
        <f aca="false">SUM(N76:N77)</f>
        <v>4126</v>
      </c>
    </row>
    <row r="79" customFormat="false" ht="12.75" hidden="false" customHeight="false" outlineLevel="0" collapsed="false">
      <c r="A79" s="11"/>
      <c r="B79" s="12" t="s">
        <v>147</v>
      </c>
      <c r="C79" s="13" t="s">
        <v>99</v>
      </c>
      <c r="D79" s="14" t="s">
        <v>38</v>
      </c>
      <c r="E79" s="15" t="n">
        <v>344</v>
      </c>
      <c r="F79" s="15" t="n">
        <v>75</v>
      </c>
      <c r="G79" s="15" t="n">
        <v>94</v>
      </c>
      <c r="H79" s="15" t="n">
        <v>128</v>
      </c>
      <c r="I79" s="15" t="n">
        <v>200</v>
      </c>
      <c r="J79" s="15" t="n">
        <v>179</v>
      </c>
      <c r="K79" s="15" t="n">
        <v>50</v>
      </c>
      <c r="L79" s="15" t="n">
        <v>183</v>
      </c>
      <c r="M79" s="15" t="n">
        <v>41</v>
      </c>
      <c r="N79" s="16" t="n">
        <v>1294</v>
      </c>
    </row>
    <row r="80" customFormat="false" ht="12.75" hidden="false" customHeight="false" outlineLevel="0" collapsed="false">
      <c r="A80" s="11"/>
      <c r="B80" s="12" t="s">
        <v>148</v>
      </c>
      <c r="C80" s="13" t="s">
        <v>101</v>
      </c>
      <c r="D80" s="14" t="s">
        <v>38</v>
      </c>
      <c r="E80" s="15" t="n">
        <v>1074</v>
      </c>
      <c r="F80" s="15" t="n">
        <v>259</v>
      </c>
      <c r="G80" s="15" t="n">
        <v>529</v>
      </c>
      <c r="H80" s="15" t="n">
        <v>412</v>
      </c>
      <c r="I80" s="15" t="n">
        <v>457</v>
      </c>
      <c r="J80" s="15" t="n">
        <v>337</v>
      </c>
      <c r="K80" s="15" t="n">
        <v>470</v>
      </c>
      <c r="L80" s="15" t="n">
        <v>624</v>
      </c>
      <c r="M80" s="15" t="n">
        <v>115</v>
      </c>
      <c r="N80" s="16" t="n">
        <v>4277</v>
      </c>
    </row>
    <row r="81" customFormat="false" ht="12.75" hidden="false" customHeight="false" outlineLevel="0" collapsed="false">
      <c r="A81" s="11"/>
      <c r="B81" s="12" t="s">
        <v>149</v>
      </c>
      <c r="C81" s="13" t="s">
        <v>64</v>
      </c>
      <c r="D81" s="14" t="s">
        <v>38</v>
      </c>
      <c r="E81" s="15" t="n">
        <v>1418</v>
      </c>
      <c r="F81" s="15" t="n">
        <v>334</v>
      </c>
      <c r="G81" s="15" t="n">
        <v>623</v>
      </c>
      <c r="H81" s="15" t="n">
        <v>540</v>
      </c>
      <c r="I81" s="15" t="n">
        <v>657</v>
      </c>
      <c r="J81" s="15" t="n">
        <v>516</v>
      </c>
      <c r="K81" s="15" t="n">
        <v>520</v>
      </c>
      <c r="L81" s="15" t="n">
        <v>807</v>
      </c>
      <c r="M81" s="15" t="n">
        <v>156</v>
      </c>
      <c r="N81" s="16" t="n">
        <v>5571</v>
      </c>
    </row>
    <row r="82" customFormat="false" ht="12.75" hidden="false" customHeight="false" outlineLevel="0" collapsed="false">
      <c r="A82" s="11"/>
      <c r="B82" s="12" t="s">
        <v>150</v>
      </c>
      <c r="C82" s="13" t="s">
        <v>151</v>
      </c>
      <c r="D82" s="14" t="s">
        <v>38</v>
      </c>
      <c r="E82" s="15" t="n">
        <v>0</v>
      </c>
      <c r="F82" s="15" t="n">
        <v>0</v>
      </c>
      <c r="G82" s="15" t="n">
        <v>5</v>
      </c>
      <c r="H82" s="15" t="n">
        <v>0</v>
      </c>
      <c r="I82" s="15" t="n">
        <v>0</v>
      </c>
      <c r="J82" s="15" t="n">
        <v>0</v>
      </c>
      <c r="K82" s="15" t="n">
        <v>71</v>
      </c>
      <c r="L82" s="15" t="n">
        <v>2</v>
      </c>
      <c r="M82" s="15" t="n">
        <v>21</v>
      </c>
      <c r="N82" s="16" t="n">
        <v>99</v>
      </c>
    </row>
    <row r="83" customFormat="false" ht="22.5" hidden="false" customHeight="false" outlineLevel="0" collapsed="false">
      <c r="A83" s="11"/>
      <c r="B83" s="12" t="s">
        <v>152</v>
      </c>
      <c r="C83" s="13" t="s">
        <v>153</v>
      </c>
      <c r="D83" s="14" t="s">
        <v>38</v>
      </c>
      <c r="E83" s="15" t="n">
        <v>0</v>
      </c>
      <c r="F83" s="15" t="n">
        <v>0</v>
      </c>
      <c r="G83" s="15" t="n">
        <v>0</v>
      </c>
      <c r="H83" s="15" t="n">
        <v>20</v>
      </c>
      <c r="I83" s="15" t="n">
        <v>4</v>
      </c>
      <c r="J83" s="15" t="n">
        <v>0</v>
      </c>
      <c r="K83" s="15" t="n">
        <v>0</v>
      </c>
      <c r="L83" s="15" t="n">
        <v>0</v>
      </c>
      <c r="M83" s="15" t="n">
        <v>0</v>
      </c>
      <c r="N83" s="16" t="n">
        <v>24</v>
      </c>
    </row>
    <row r="84" customFormat="false" ht="22.5" hidden="false" customHeight="false" outlineLevel="0" collapsed="false">
      <c r="A84" s="11"/>
      <c r="B84" s="12" t="s">
        <v>154</v>
      </c>
      <c r="C84" s="13" t="s">
        <v>155</v>
      </c>
      <c r="D84" s="14" t="s">
        <v>38</v>
      </c>
      <c r="E84" s="15" t="n">
        <v>10</v>
      </c>
      <c r="F84" s="15"/>
      <c r="G84" s="15"/>
      <c r="H84" s="15" t="n">
        <v>0</v>
      </c>
      <c r="I84" s="15"/>
      <c r="J84" s="15"/>
      <c r="K84" s="15" t="n">
        <v>1</v>
      </c>
      <c r="L84" s="15" t="n">
        <v>0</v>
      </c>
      <c r="M84" s="15"/>
      <c r="N84" s="16" t="n">
        <v>11</v>
      </c>
    </row>
    <row r="85" customFormat="false" ht="12.75" hidden="false" customHeight="false" outlineLevel="0" collapsed="false">
      <c r="A85" s="11"/>
      <c r="B85" s="12" t="s">
        <v>156</v>
      </c>
      <c r="C85" s="13" t="s">
        <v>119</v>
      </c>
      <c r="D85" s="14" t="s">
        <v>38</v>
      </c>
      <c r="E85" s="15" t="n">
        <v>21</v>
      </c>
      <c r="F85" s="15" t="n">
        <v>0</v>
      </c>
      <c r="G85" s="15" t="n">
        <v>3</v>
      </c>
      <c r="H85" s="15" t="n">
        <v>8</v>
      </c>
      <c r="I85" s="15" t="n">
        <v>29</v>
      </c>
      <c r="J85" s="15"/>
      <c r="K85" s="15"/>
      <c r="L85" s="15"/>
      <c r="M85" s="15" t="n">
        <v>0</v>
      </c>
      <c r="N85" s="16" t="n">
        <v>61</v>
      </c>
    </row>
    <row r="86" customFormat="false" ht="12.75" hidden="false" customHeight="false" outlineLevel="0" collapsed="false">
      <c r="A86" s="11"/>
      <c r="B86" s="12" t="s">
        <v>157</v>
      </c>
      <c r="C86" s="13" t="s">
        <v>93</v>
      </c>
      <c r="D86" s="14" t="s">
        <v>38</v>
      </c>
      <c r="E86" s="15"/>
      <c r="F86" s="15"/>
      <c r="G86" s="15"/>
      <c r="H86" s="15"/>
      <c r="I86" s="15"/>
      <c r="J86" s="15"/>
      <c r="K86" s="15"/>
      <c r="L86" s="15"/>
      <c r="M86" s="15"/>
      <c r="N86" s="16"/>
    </row>
    <row r="87" s="23" customFormat="true" ht="12.75" hidden="false" customHeight="false" outlineLevel="0" collapsed="false">
      <c r="A87" s="17"/>
      <c r="B87" s="18" t="s">
        <v>158</v>
      </c>
      <c r="C87" s="19" t="s">
        <v>159</v>
      </c>
      <c r="D87" s="20" t="s">
        <v>38</v>
      </c>
      <c r="E87" s="21" t="n">
        <v>31</v>
      </c>
      <c r="F87" s="21" t="n">
        <v>0</v>
      </c>
      <c r="G87" s="21" t="n">
        <v>3</v>
      </c>
      <c r="H87" s="21" t="n">
        <v>28</v>
      </c>
      <c r="I87" s="21" t="n">
        <v>33</v>
      </c>
      <c r="J87" s="21" t="n">
        <v>0</v>
      </c>
      <c r="K87" s="21" t="n">
        <v>1</v>
      </c>
      <c r="L87" s="21" t="n">
        <v>0</v>
      </c>
      <c r="M87" s="21" t="n">
        <v>0</v>
      </c>
      <c r="N87" s="22" t="n">
        <v>96</v>
      </c>
    </row>
    <row r="88" s="23" customFormat="true" ht="12.75" hidden="false" customHeight="false" outlineLevel="0" collapsed="false">
      <c r="A88" s="17"/>
      <c r="B88" s="18" t="s">
        <v>160</v>
      </c>
      <c r="C88" s="19" t="s">
        <v>161</v>
      </c>
      <c r="D88" s="20" t="s">
        <v>38</v>
      </c>
      <c r="E88" s="21"/>
      <c r="F88" s="21"/>
      <c r="G88" s="21" t="n">
        <v>0</v>
      </c>
      <c r="H88" s="21"/>
      <c r="I88" s="21" t="n">
        <v>0</v>
      </c>
      <c r="J88" s="21"/>
      <c r="K88" s="21"/>
      <c r="L88" s="21"/>
      <c r="M88" s="21" t="n">
        <v>2</v>
      </c>
      <c r="N88" s="22" t="n">
        <v>2</v>
      </c>
    </row>
    <row r="89" s="23" customFormat="true" ht="12.75" hidden="false" customHeight="false" outlineLevel="0" collapsed="false">
      <c r="A89" s="17"/>
      <c r="B89" s="18"/>
      <c r="C89" s="19"/>
      <c r="D89" s="20"/>
      <c r="E89" s="21" t="n">
        <f aca="false">SUM(E87:E88)</f>
        <v>31</v>
      </c>
      <c r="F89" s="21" t="n">
        <f aca="false">SUM(F87:F88)</f>
        <v>0</v>
      </c>
      <c r="G89" s="21" t="n">
        <f aca="false">SUM(G87:G88)</f>
        <v>3</v>
      </c>
      <c r="H89" s="21" t="n">
        <f aca="false">SUM(H87:H88)</f>
        <v>28</v>
      </c>
      <c r="I89" s="21" t="n">
        <f aca="false">SUM(I87:I88)</f>
        <v>33</v>
      </c>
      <c r="J89" s="21" t="n">
        <f aca="false">SUM(J87:J88)</f>
        <v>0</v>
      </c>
      <c r="K89" s="21" t="n">
        <f aca="false">SUM(K87:K88)</f>
        <v>1</v>
      </c>
      <c r="L89" s="21" t="n">
        <f aca="false">SUM(L87:L88)</f>
        <v>0</v>
      </c>
      <c r="M89" s="21" t="n">
        <f aca="false">SUM(M87:M88)</f>
        <v>2</v>
      </c>
      <c r="N89" s="21" t="n">
        <f aca="false">SUM(N87:N88)</f>
        <v>98</v>
      </c>
    </row>
    <row r="90" customFormat="false" ht="12.75" hidden="false" customHeight="false" outlineLevel="0" collapsed="false">
      <c r="A90" s="11"/>
      <c r="B90" s="12" t="s">
        <v>162</v>
      </c>
      <c r="C90" s="13" t="s">
        <v>163</v>
      </c>
      <c r="D90" s="14" t="s">
        <v>38</v>
      </c>
      <c r="E90" s="15" t="n">
        <v>0</v>
      </c>
      <c r="F90" s="15" t="n">
        <v>0</v>
      </c>
      <c r="G90" s="15" t="n">
        <v>0</v>
      </c>
      <c r="H90" s="15" t="n">
        <v>149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6" t="n">
        <v>149</v>
      </c>
    </row>
    <row r="91" customFormat="false" ht="12.75" hidden="false" customHeight="false" outlineLevel="0" collapsed="false">
      <c r="A91" s="11"/>
      <c r="B91" s="12" t="s">
        <v>164</v>
      </c>
      <c r="C91" s="13" t="s">
        <v>165</v>
      </c>
      <c r="D91" s="14" t="s">
        <v>38</v>
      </c>
      <c r="E91" s="15" t="n">
        <v>0</v>
      </c>
      <c r="F91" s="15"/>
      <c r="G91" s="15"/>
      <c r="H91" s="15" t="n">
        <v>0</v>
      </c>
      <c r="I91" s="15"/>
      <c r="J91" s="15"/>
      <c r="K91" s="15" t="n">
        <v>62</v>
      </c>
      <c r="L91" s="15" t="n">
        <v>0</v>
      </c>
      <c r="M91" s="15"/>
      <c r="N91" s="16" t="n">
        <v>62</v>
      </c>
    </row>
    <row r="92" customFormat="false" ht="12.75" hidden="false" customHeight="false" outlineLevel="0" collapsed="false">
      <c r="A92" s="11"/>
      <c r="B92" s="12" t="s">
        <v>166</v>
      </c>
      <c r="C92" s="13" t="s">
        <v>119</v>
      </c>
      <c r="D92" s="14" t="s">
        <v>38</v>
      </c>
      <c r="E92" s="15"/>
      <c r="F92" s="15" t="n">
        <v>0</v>
      </c>
      <c r="G92" s="15" t="n">
        <v>97</v>
      </c>
      <c r="H92" s="15" t="n">
        <v>37</v>
      </c>
      <c r="I92" s="15" t="n">
        <v>93</v>
      </c>
      <c r="J92" s="15"/>
      <c r="K92" s="15"/>
      <c r="L92" s="15"/>
      <c r="M92" s="15" t="n">
        <v>0</v>
      </c>
      <c r="N92" s="16" t="n">
        <v>227</v>
      </c>
    </row>
    <row r="93" customFormat="false" ht="12.75" hidden="false" customHeight="false" outlineLevel="0" collapsed="false">
      <c r="A93" s="11"/>
      <c r="B93" s="12" t="s">
        <v>167</v>
      </c>
      <c r="C93" s="13" t="s">
        <v>93</v>
      </c>
      <c r="D93" s="14" t="s">
        <v>38</v>
      </c>
      <c r="E93" s="15"/>
      <c r="F93" s="15"/>
      <c r="G93" s="15"/>
      <c r="H93" s="15"/>
      <c r="I93" s="15"/>
      <c r="J93" s="15"/>
      <c r="K93" s="15"/>
      <c r="L93" s="15"/>
      <c r="M93" s="15"/>
      <c r="N93" s="16"/>
    </row>
    <row r="94" s="23" customFormat="true" ht="12.75" hidden="false" customHeight="false" outlineLevel="0" collapsed="false">
      <c r="A94" s="17"/>
      <c r="B94" s="18" t="s">
        <v>168</v>
      </c>
      <c r="C94" s="19" t="s">
        <v>159</v>
      </c>
      <c r="D94" s="20" t="s">
        <v>38</v>
      </c>
      <c r="E94" s="21" t="n">
        <v>0</v>
      </c>
      <c r="F94" s="21" t="n">
        <v>0</v>
      </c>
      <c r="G94" s="21" t="n">
        <v>97</v>
      </c>
      <c r="H94" s="21" t="n">
        <v>186</v>
      </c>
      <c r="I94" s="21" t="n">
        <v>93</v>
      </c>
      <c r="J94" s="21" t="n">
        <v>0</v>
      </c>
      <c r="K94" s="21" t="n">
        <v>62</v>
      </c>
      <c r="L94" s="21" t="n">
        <v>0</v>
      </c>
      <c r="M94" s="21" t="n">
        <v>0</v>
      </c>
      <c r="N94" s="22" t="n">
        <v>438</v>
      </c>
    </row>
    <row r="95" s="23" customFormat="true" ht="12.75" hidden="false" customHeight="false" outlineLevel="0" collapsed="false">
      <c r="A95" s="17"/>
      <c r="B95" s="18" t="s">
        <v>169</v>
      </c>
      <c r="C95" s="19" t="s">
        <v>161</v>
      </c>
      <c r="D95" s="20" t="s">
        <v>38</v>
      </c>
      <c r="E95" s="21"/>
      <c r="F95" s="21"/>
      <c r="G95" s="21" t="n">
        <v>0</v>
      </c>
      <c r="H95" s="21"/>
      <c r="I95" s="21" t="n">
        <v>0</v>
      </c>
      <c r="J95" s="21"/>
      <c r="K95" s="21"/>
      <c r="L95" s="21"/>
      <c r="M95" s="21" t="n">
        <v>1</v>
      </c>
      <c r="N95" s="22" t="n">
        <v>1</v>
      </c>
    </row>
    <row r="96" s="23" customFormat="true" ht="12.75" hidden="false" customHeight="false" outlineLevel="0" collapsed="false">
      <c r="A96" s="17"/>
      <c r="B96" s="18"/>
      <c r="C96" s="19"/>
      <c r="D96" s="20"/>
      <c r="E96" s="21" t="n">
        <f aca="false">SUM(E94:E95)</f>
        <v>0</v>
      </c>
      <c r="F96" s="21" t="n">
        <f aca="false">SUM(F94:F95)</f>
        <v>0</v>
      </c>
      <c r="G96" s="21" t="n">
        <f aca="false">SUM(G94:G95)</f>
        <v>97</v>
      </c>
      <c r="H96" s="21" t="n">
        <f aca="false">SUM(H94:H95)</f>
        <v>186</v>
      </c>
      <c r="I96" s="21" t="n">
        <f aca="false">SUM(I94:I95)</f>
        <v>93</v>
      </c>
      <c r="J96" s="21" t="n">
        <f aca="false">SUM(J94:J95)</f>
        <v>0</v>
      </c>
      <c r="K96" s="21" t="n">
        <f aca="false">SUM(K94:K95)</f>
        <v>62</v>
      </c>
      <c r="L96" s="21" t="n">
        <f aca="false">SUM(L94:L95)</f>
        <v>0</v>
      </c>
      <c r="M96" s="21" t="n">
        <f aca="false">SUM(M94:M95)</f>
        <v>1</v>
      </c>
      <c r="N96" s="21" t="n">
        <f aca="false">SUM(N94:N95)</f>
        <v>439</v>
      </c>
    </row>
    <row r="97" customFormat="false" ht="12.75" hidden="false" customHeight="false" outlineLevel="0" collapsed="false">
      <c r="A97" s="11"/>
      <c r="B97" s="12" t="s">
        <v>170</v>
      </c>
      <c r="C97" s="13" t="s">
        <v>171</v>
      </c>
      <c r="D97" s="14" t="s">
        <v>38</v>
      </c>
      <c r="E97" s="15" t="n">
        <v>0</v>
      </c>
      <c r="F97" s="15"/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6" t="n">
        <v>0</v>
      </c>
    </row>
    <row r="98" customFormat="false" ht="12.75" hidden="false" customHeight="false" outlineLevel="0" collapsed="false">
      <c r="A98" s="11"/>
      <c r="B98" s="12" t="s">
        <v>172</v>
      </c>
      <c r="C98" s="13" t="s">
        <v>173</v>
      </c>
      <c r="D98" s="14" t="s">
        <v>38</v>
      </c>
      <c r="E98" s="15" t="n">
        <v>0</v>
      </c>
      <c r="F98" s="15"/>
      <c r="G98" s="15"/>
      <c r="H98" s="15" t="n">
        <v>0</v>
      </c>
      <c r="I98" s="15"/>
      <c r="J98" s="15"/>
      <c r="K98" s="15"/>
      <c r="L98" s="15" t="n">
        <v>0</v>
      </c>
      <c r="M98" s="15"/>
      <c r="N98" s="16" t="n">
        <v>0</v>
      </c>
    </row>
    <row r="99" customFormat="false" ht="12.75" hidden="false" customHeight="false" outlineLevel="0" collapsed="false">
      <c r="A99" s="11"/>
      <c r="B99" s="12" t="s">
        <v>174</v>
      </c>
      <c r="C99" s="13" t="s">
        <v>119</v>
      </c>
      <c r="D99" s="14" t="s">
        <v>38</v>
      </c>
      <c r="E99" s="15"/>
      <c r="F99" s="15" t="n">
        <v>0</v>
      </c>
      <c r="G99" s="15" t="n">
        <v>53</v>
      </c>
      <c r="H99" s="15"/>
      <c r="I99" s="15" t="n">
        <v>20</v>
      </c>
      <c r="J99" s="15"/>
      <c r="K99" s="15"/>
      <c r="L99" s="15"/>
      <c r="M99" s="15" t="n">
        <v>0</v>
      </c>
      <c r="N99" s="16" t="n">
        <v>73</v>
      </c>
    </row>
    <row r="100" customFormat="false" ht="12.75" hidden="false" customHeight="false" outlineLevel="0" collapsed="false">
      <c r="A100" s="11"/>
      <c r="B100" s="12" t="s">
        <v>175</v>
      </c>
      <c r="C100" s="13" t="s">
        <v>93</v>
      </c>
      <c r="D100" s="14" t="s">
        <v>38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6"/>
    </row>
    <row r="101" s="23" customFormat="true" ht="12.75" hidden="false" customHeight="false" outlineLevel="0" collapsed="false">
      <c r="A101" s="17"/>
      <c r="B101" s="18" t="s">
        <v>176</v>
      </c>
      <c r="C101" s="19" t="s">
        <v>159</v>
      </c>
      <c r="D101" s="20" t="s">
        <v>38</v>
      </c>
      <c r="E101" s="21" t="n">
        <v>0</v>
      </c>
      <c r="F101" s="21" t="n">
        <v>0</v>
      </c>
      <c r="G101" s="21" t="n">
        <v>53</v>
      </c>
      <c r="H101" s="21" t="n">
        <v>0</v>
      </c>
      <c r="I101" s="21" t="n">
        <v>20</v>
      </c>
      <c r="J101" s="21" t="n">
        <v>0</v>
      </c>
      <c r="K101" s="21" t="n">
        <v>0</v>
      </c>
      <c r="L101" s="21" t="n">
        <v>0</v>
      </c>
      <c r="M101" s="21" t="n">
        <v>0</v>
      </c>
      <c r="N101" s="22" t="n">
        <v>73</v>
      </c>
    </row>
    <row r="102" s="23" customFormat="true" ht="12.75" hidden="false" customHeight="false" outlineLevel="0" collapsed="false">
      <c r="A102" s="17"/>
      <c r="B102" s="18" t="s">
        <v>177</v>
      </c>
      <c r="C102" s="19" t="s">
        <v>161</v>
      </c>
      <c r="D102" s="20" t="s">
        <v>38</v>
      </c>
      <c r="E102" s="21"/>
      <c r="F102" s="21"/>
      <c r="G102" s="21" t="n">
        <v>0</v>
      </c>
      <c r="H102" s="21"/>
      <c r="I102" s="21" t="n">
        <v>3</v>
      </c>
      <c r="J102" s="21"/>
      <c r="K102" s="21"/>
      <c r="L102" s="21"/>
      <c r="M102" s="21" t="n">
        <v>9</v>
      </c>
      <c r="N102" s="22" t="n">
        <v>12</v>
      </c>
    </row>
    <row r="103" s="23" customFormat="true" ht="12.75" hidden="false" customHeight="false" outlineLevel="0" collapsed="false">
      <c r="A103" s="17"/>
      <c r="B103" s="18"/>
      <c r="C103" s="19"/>
      <c r="D103" s="20"/>
      <c r="E103" s="21" t="n">
        <f aca="false">SUM(E101:E102)</f>
        <v>0</v>
      </c>
      <c r="F103" s="21" t="n">
        <f aca="false">SUM(F101:F102)</f>
        <v>0</v>
      </c>
      <c r="G103" s="21" t="n">
        <f aca="false">SUM(G101:G102)</f>
        <v>53</v>
      </c>
      <c r="H103" s="21" t="n">
        <f aca="false">SUM(H101:H102)</f>
        <v>0</v>
      </c>
      <c r="I103" s="21" t="n">
        <f aca="false">SUM(I101:I102)</f>
        <v>23</v>
      </c>
      <c r="J103" s="21" t="n">
        <f aca="false">SUM(J101:J102)</f>
        <v>0</v>
      </c>
      <c r="K103" s="21" t="n">
        <f aca="false">SUM(K101:K102)</f>
        <v>0</v>
      </c>
      <c r="L103" s="21" t="n">
        <f aca="false">SUM(L101:L102)</f>
        <v>0</v>
      </c>
      <c r="M103" s="21" t="n">
        <f aca="false">SUM(M101:M102)</f>
        <v>9</v>
      </c>
      <c r="N103" s="21" t="n">
        <f aca="false">SUM(N101:N102)</f>
        <v>85</v>
      </c>
    </row>
    <row r="104" customFormat="false" ht="22.5" hidden="false" customHeight="false" outlineLevel="0" collapsed="false">
      <c r="A104" s="11"/>
      <c r="B104" s="12" t="s">
        <v>178</v>
      </c>
      <c r="C104" s="13" t="s">
        <v>179</v>
      </c>
      <c r="D104" s="14" t="s">
        <v>38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6" t="n">
        <v>0</v>
      </c>
    </row>
    <row r="105" customFormat="false" ht="22.5" hidden="false" customHeight="false" outlineLevel="0" collapsed="false">
      <c r="A105" s="11"/>
      <c r="B105" s="12" t="s">
        <v>180</v>
      </c>
      <c r="C105" s="13" t="s">
        <v>181</v>
      </c>
      <c r="D105" s="14" t="s">
        <v>38</v>
      </c>
      <c r="E105" s="15" t="n">
        <v>0</v>
      </c>
      <c r="F105" s="15"/>
      <c r="G105" s="15"/>
      <c r="H105" s="15" t="n">
        <v>0</v>
      </c>
      <c r="I105" s="15"/>
      <c r="J105" s="15"/>
      <c r="K105" s="15"/>
      <c r="L105" s="15" t="n">
        <v>0</v>
      </c>
      <c r="M105" s="15" t="n">
        <v>5</v>
      </c>
      <c r="N105" s="16" t="n">
        <v>5</v>
      </c>
    </row>
    <row r="106" customFormat="false" ht="12.75" hidden="false" customHeight="false" outlineLevel="0" collapsed="false">
      <c r="A106" s="11"/>
      <c r="B106" s="12" t="s">
        <v>182</v>
      </c>
      <c r="C106" s="13" t="s">
        <v>119</v>
      </c>
      <c r="D106" s="14" t="s">
        <v>38</v>
      </c>
      <c r="E106" s="15"/>
      <c r="F106" s="15" t="n">
        <v>0</v>
      </c>
      <c r="G106" s="15" t="n">
        <v>75</v>
      </c>
      <c r="H106" s="15"/>
      <c r="I106" s="15" t="n">
        <v>221</v>
      </c>
      <c r="J106" s="15"/>
      <c r="K106" s="15"/>
      <c r="L106" s="15"/>
      <c r="M106" s="15" t="n">
        <v>0</v>
      </c>
      <c r="N106" s="16" t="n">
        <v>296</v>
      </c>
    </row>
    <row r="107" customFormat="false" ht="12.75" hidden="false" customHeight="false" outlineLevel="0" collapsed="false">
      <c r="A107" s="11"/>
      <c r="B107" s="12" t="s">
        <v>183</v>
      </c>
      <c r="C107" s="13" t="s">
        <v>93</v>
      </c>
      <c r="D107" s="14" t="s">
        <v>38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6"/>
    </row>
    <row r="108" s="23" customFormat="true" ht="12.75" hidden="false" customHeight="false" outlineLevel="0" collapsed="false">
      <c r="A108" s="17"/>
      <c r="B108" s="18" t="s">
        <v>184</v>
      </c>
      <c r="C108" s="19" t="s">
        <v>159</v>
      </c>
      <c r="D108" s="20" t="s">
        <v>38</v>
      </c>
      <c r="E108" s="21" t="n">
        <v>0</v>
      </c>
      <c r="F108" s="21" t="n">
        <v>0</v>
      </c>
      <c r="G108" s="21" t="n">
        <v>75</v>
      </c>
      <c r="H108" s="21" t="n">
        <v>0</v>
      </c>
      <c r="I108" s="21" t="n">
        <v>221</v>
      </c>
      <c r="J108" s="21" t="n">
        <v>0</v>
      </c>
      <c r="K108" s="21" t="n">
        <v>0</v>
      </c>
      <c r="L108" s="21" t="n">
        <v>0</v>
      </c>
      <c r="M108" s="21" t="n">
        <v>5</v>
      </c>
      <c r="N108" s="22" t="n">
        <v>301</v>
      </c>
    </row>
    <row r="109" s="23" customFormat="true" ht="12.75" hidden="false" customHeight="false" outlineLevel="0" collapsed="false">
      <c r="A109" s="17"/>
      <c r="B109" s="18" t="s">
        <v>185</v>
      </c>
      <c r="C109" s="19" t="s">
        <v>97</v>
      </c>
      <c r="D109" s="20" t="s">
        <v>38</v>
      </c>
      <c r="E109" s="21"/>
      <c r="F109" s="21"/>
      <c r="G109" s="21" t="n">
        <v>0</v>
      </c>
      <c r="H109" s="21"/>
      <c r="I109" s="21" t="n">
        <v>5</v>
      </c>
      <c r="J109" s="21"/>
      <c r="K109" s="21"/>
      <c r="L109" s="21"/>
      <c r="M109" s="21" t="n">
        <v>31</v>
      </c>
      <c r="N109" s="22" t="n">
        <v>36</v>
      </c>
    </row>
    <row r="110" s="23" customFormat="true" ht="12.75" hidden="false" customHeight="false" outlineLevel="0" collapsed="false">
      <c r="A110" s="17"/>
      <c r="B110" s="18"/>
      <c r="C110" s="19"/>
      <c r="D110" s="20"/>
      <c r="E110" s="21" t="n">
        <f aca="false">SUM(E108:E109)</f>
        <v>0</v>
      </c>
      <c r="F110" s="21" t="n">
        <f aca="false">SUM(F108:F109)</f>
        <v>0</v>
      </c>
      <c r="G110" s="21" t="n">
        <f aca="false">SUM(G108:G109)</f>
        <v>75</v>
      </c>
      <c r="H110" s="21" t="n">
        <f aca="false">SUM(H108:H109)</f>
        <v>0</v>
      </c>
      <c r="I110" s="21" t="n">
        <f aca="false">SUM(I108:I109)</f>
        <v>226</v>
      </c>
      <c r="J110" s="21" t="n">
        <f aca="false">SUM(J108:J109)</f>
        <v>0</v>
      </c>
      <c r="K110" s="21" t="n">
        <f aca="false">SUM(K108:K109)</f>
        <v>0</v>
      </c>
      <c r="L110" s="21" t="n">
        <f aca="false">SUM(L108:L109)</f>
        <v>0</v>
      </c>
      <c r="M110" s="21" t="n">
        <f aca="false">SUM(M108:M109)</f>
        <v>36</v>
      </c>
      <c r="N110" s="21" t="n">
        <f aca="false">SUM(N108:N109)</f>
        <v>337</v>
      </c>
    </row>
    <row r="111" s="23" customFormat="true" ht="12.75" hidden="false" customHeight="false" outlineLevel="0" collapsed="false">
      <c r="A111" s="17"/>
      <c r="B111" s="18"/>
      <c r="C111" s="24" t="s">
        <v>186</v>
      </c>
      <c r="D111" s="20"/>
      <c r="E111" s="21" t="n">
        <f aca="false">E110+E103+E96</f>
        <v>0</v>
      </c>
      <c r="F111" s="21" t="n">
        <f aca="false">F110+F103+F96</f>
        <v>0</v>
      </c>
      <c r="G111" s="21" t="n">
        <f aca="false">G110+G103+G96</f>
        <v>225</v>
      </c>
      <c r="H111" s="21" t="n">
        <f aca="false">H110+H103+H96</f>
        <v>186</v>
      </c>
      <c r="I111" s="21" t="n">
        <f aca="false">I110+I103+I96</f>
        <v>342</v>
      </c>
      <c r="J111" s="21" t="n">
        <f aca="false">J110+J103+J96</f>
        <v>0</v>
      </c>
      <c r="K111" s="21" t="n">
        <f aca="false">K110+K103+K96</f>
        <v>62</v>
      </c>
      <c r="L111" s="21" t="n">
        <f aca="false">L110+L103+L96</f>
        <v>0</v>
      </c>
      <c r="M111" s="21" t="n">
        <f aca="false">M110+M103+M96</f>
        <v>46</v>
      </c>
      <c r="N111" s="21" t="n">
        <f aca="false">N110+N103+N96</f>
        <v>861</v>
      </c>
    </row>
    <row r="112" customFormat="false" ht="12.75" hidden="false" customHeight="false" outlineLevel="0" collapsed="false">
      <c r="A112" s="11"/>
      <c r="B112" s="12" t="s">
        <v>187</v>
      </c>
      <c r="C112" s="13" t="s">
        <v>188</v>
      </c>
      <c r="D112" s="14" t="s">
        <v>38</v>
      </c>
      <c r="E112" s="15" t="n">
        <v>170</v>
      </c>
      <c r="F112" s="15" t="n">
        <v>45</v>
      </c>
      <c r="G112" s="15" t="n">
        <v>0</v>
      </c>
      <c r="H112" s="15" t="n">
        <v>212</v>
      </c>
      <c r="I112" s="15" t="n">
        <v>53</v>
      </c>
      <c r="J112" s="15" t="n">
        <v>162</v>
      </c>
      <c r="K112" s="15" t="n">
        <v>39</v>
      </c>
      <c r="L112" s="15" t="n">
        <v>104</v>
      </c>
      <c r="M112" s="15" t="n">
        <v>4</v>
      </c>
      <c r="N112" s="16" t="n">
        <v>789</v>
      </c>
    </row>
    <row r="113" customFormat="false" ht="12.75" hidden="false" customHeight="false" outlineLevel="0" collapsed="false">
      <c r="A113" s="11"/>
      <c r="B113" s="12" t="s">
        <v>189</v>
      </c>
      <c r="C113" s="13" t="s">
        <v>190</v>
      </c>
      <c r="D113" s="14" t="s">
        <v>38</v>
      </c>
      <c r="E113" s="15" t="n">
        <v>95</v>
      </c>
      <c r="F113" s="15" t="n">
        <v>45</v>
      </c>
      <c r="G113" s="15" t="n">
        <v>0</v>
      </c>
      <c r="H113" s="15" t="n">
        <v>457</v>
      </c>
      <c r="I113" s="15" t="n">
        <v>465</v>
      </c>
      <c r="J113" s="15" t="n">
        <v>198</v>
      </c>
      <c r="K113" s="15" t="n">
        <v>86</v>
      </c>
      <c r="L113" s="15" t="n">
        <v>335</v>
      </c>
      <c r="M113" s="15" t="n">
        <v>2</v>
      </c>
      <c r="N113" s="16" t="n">
        <v>1683</v>
      </c>
    </row>
    <row r="114" customFormat="false" ht="12.75" hidden="false" customHeight="false" outlineLevel="0" collapsed="false">
      <c r="A114" s="11"/>
      <c r="B114" s="12" t="s">
        <v>191</v>
      </c>
      <c r="C114" s="13" t="s">
        <v>192</v>
      </c>
      <c r="D114" s="14" t="s">
        <v>38</v>
      </c>
      <c r="E114" s="15" t="n">
        <v>170</v>
      </c>
      <c r="F114" s="15"/>
      <c r="G114" s="15"/>
      <c r="H114" s="15" t="n">
        <v>56</v>
      </c>
      <c r="I114" s="15" t="n">
        <v>277</v>
      </c>
      <c r="J114" s="15" t="n">
        <v>168</v>
      </c>
      <c r="K114" s="15" t="n">
        <v>40</v>
      </c>
      <c r="L114" s="15" t="n">
        <v>267</v>
      </c>
      <c r="M114" s="15" t="n">
        <v>10</v>
      </c>
      <c r="N114" s="16" t="n">
        <v>988</v>
      </c>
    </row>
    <row r="115" customFormat="false" ht="12.75" hidden="false" customHeight="false" outlineLevel="0" collapsed="false">
      <c r="A115" s="11"/>
      <c r="B115" s="12" t="s">
        <v>193</v>
      </c>
      <c r="C115" s="13" t="s">
        <v>119</v>
      </c>
      <c r="D115" s="14" t="s">
        <v>38</v>
      </c>
      <c r="E115" s="15" t="n">
        <v>106</v>
      </c>
      <c r="F115" s="15" t="n">
        <v>106</v>
      </c>
      <c r="G115" s="15" t="n">
        <v>301</v>
      </c>
      <c r="H115" s="15" t="n">
        <v>0</v>
      </c>
      <c r="I115" s="15" t="n">
        <v>188</v>
      </c>
      <c r="J115" s="15" t="n">
        <v>52</v>
      </c>
      <c r="K115" s="15" t="n">
        <v>261</v>
      </c>
      <c r="L115" s="15" t="n">
        <v>51</v>
      </c>
      <c r="M115" s="15" t="n">
        <v>60</v>
      </c>
      <c r="N115" s="16" t="n">
        <v>1125</v>
      </c>
    </row>
    <row r="116" customFormat="false" ht="12.75" hidden="false" customHeight="false" outlineLevel="0" collapsed="false">
      <c r="A116" s="11"/>
      <c r="B116" s="12" t="s">
        <v>194</v>
      </c>
      <c r="C116" s="13" t="s">
        <v>93</v>
      </c>
      <c r="D116" s="14" t="s">
        <v>38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6"/>
    </row>
    <row r="117" s="23" customFormat="true" ht="12.75" hidden="false" customHeight="false" outlineLevel="0" collapsed="false">
      <c r="A117" s="17"/>
      <c r="B117" s="18" t="s">
        <v>195</v>
      </c>
      <c r="C117" s="19" t="s">
        <v>196</v>
      </c>
      <c r="D117" s="20" t="s">
        <v>38</v>
      </c>
      <c r="E117" s="21" t="n">
        <v>541</v>
      </c>
      <c r="F117" s="21" t="n">
        <v>196</v>
      </c>
      <c r="G117" s="21" t="n">
        <v>301</v>
      </c>
      <c r="H117" s="21" t="n">
        <v>725</v>
      </c>
      <c r="I117" s="21" t="n">
        <v>983</v>
      </c>
      <c r="J117" s="21" t="n">
        <v>580</v>
      </c>
      <c r="K117" s="21" t="n">
        <v>381</v>
      </c>
      <c r="L117" s="21" t="n">
        <v>757</v>
      </c>
      <c r="M117" s="21" t="n">
        <v>76</v>
      </c>
      <c r="N117" s="22" t="n">
        <v>4540</v>
      </c>
    </row>
    <row r="118" s="23" customFormat="true" ht="12.75" hidden="false" customHeight="false" outlineLevel="0" collapsed="false">
      <c r="A118" s="17"/>
      <c r="B118" s="18" t="s">
        <v>197</v>
      </c>
      <c r="C118" s="19" t="s">
        <v>97</v>
      </c>
      <c r="D118" s="20" t="s">
        <v>38</v>
      </c>
      <c r="E118" s="21"/>
      <c r="F118" s="21"/>
      <c r="G118" s="21" t="n">
        <v>4</v>
      </c>
      <c r="H118" s="21" t="n">
        <v>0</v>
      </c>
      <c r="I118" s="21" t="n">
        <v>13</v>
      </c>
      <c r="J118" s="21"/>
      <c r="K118" s="21"/>
      <c r="L118" s="21"/>
      <c r="M118" s="21" t="n">
        <v>47</v>
      </c>
      <c r="N118" s="22" t="n">
        <v>64</v>
      </c>
    </row>
    <row r="119" s="23" customFormat="true" ht="12.75" hidden="false" customHeight="false" outlineLevel="0" collapsed="false">
      <c r="A119" s="17"/>
      <c r="B119" s="18"/>
      <c r="C119" s="19"/>
      <c r="D119" s="20"/>
      <c r="E119" s="21" t="n">
        <f aca="false">SUM(E117:E118)</f>
        <v>541</v>
      </c>
      <c r="F119" s="21" t="n">
        <f aca="false">SUM(F117:F118)</f>
        <v>196</v>
      </c>
      <c r="G119" s="21" t="n">
        <f aca="false">SUM(G117:G118)</f>
        <v>305</v>
      </c>
      <c r="H119" s="21" t="n">
        <f aca="false">SUM(H117:H118)</f>
        <v>725</v>
      </c>
      <c r="I119" s="21" t="n">
        <f aca="false">SUM(I117:I118)</f>
        <v>996</v>
      </c>
      <c r="J119" s="21" t="n">
        <f aca="false">SUM(J117:J118)</f>
        <v>580</v>
      </c>
      <c r="K119" s="21" t="n">
        <f aca="false">SUM(K117:K118)</f>
        <v>381</v>
      </c>
      <c r="L119" s="21" t="n">
        <f aca="false">SUM(L117:L118)</f>
        <v>757</v>
      </c>
      <c r="M119" s="21" t="n">
        <f aca="false">SUM(M117:M118)</f>
        <v>123</v>
      </c>
      <c r="N119" s="21" t="n">
        <f aca="false">SUM(N117:N118)</f>
        <v>4604</v>
      </c>
    </row>
    <row r="120" customFormat="false" ht="12.75" hidden="false" customHeight="false" outlineLevel="0" collapsed="false">
      <c r="A120" s="11"/>
      <c r="B120" s="12" t="s">
        <v>198</v>
      </c>
      <c r="C120" s="13" t="s">
        <v>199</v>
      </c>
      <c r="D120" s="14" t="s">
        <v>38</v>
      </c>
      <c r="E120" s="15" t="n">
        <v>239</v>
      </c>
      <c r="F120" s="15" t="n">
        <v>43</v>
      </c>
      <c r="G120" s="15" t="n">
        <v>259</v>
      </c>
      <c r="H120" s="15" t="n">
        <v>242</v>
      </c>
      <c r="I120" s="15" t="n">
        <v>372</v>
      </c>
      <c r="J120" s="15" t="n">
        <v>229</v>
      </c>
      <c r="K120" s="15" t="n">
        <v>249</v>
      </c>
      <c r="L120" s="15" t="n">
        <v>358</v>
      </c>
      <c r="M120" s="15" t="n">
        <v>107</v>
      </c>
      <c r="N120" s="16" t="n">
        <v>2098</v>
      </c>
    </row>
    <row r="121" customFormat="false" ht="12.75" hidden="false" customHeight="false" outlineLevel="0" collapsed="false">
      <c r="A121" s="11"/>
      <c r="B121" s="12" t="s">
        <v>200</v>
      </c>
      <c r="C121" s="13" t="s">
        <v>201</v>
      </c>
      <c r="D121" s="14" t="s">
        <v>38</v>
      </c>
      <c r="E121" s="15" t="n">
        <v>6070</v>
      </c>
      <c r="F121" s="15" t="n">
        <v>1705</v>
      </c>
      <c r="G121" s="15" t="n">
        <v>1597</v>
      </c>
      <c r="H121" s="15" t="n">
        <v>4286</v>
      </c>
      <c r="I121" s="15" t="n">
        <v>2706</v>
      </c>
      <c r="J121" s="15" t="n">
        <v>3527</v>
      </c>
      <c r="K121" s="15" t="n">
        <v>358</v>
      </c>
      <c r="L121" s="15" t="n">
        <v>6656</v>
      </c>
      <c r="M121" s="15" t="n">
        <v>592</v>
      </c>
      <c r="N121" s="16" t="n">
        <v>27497</v>
      </c>
    </row>
    <row r="122" customFormat="false" ht="12.75" hidden="false" customHeight="false" outlineLevel="0" collapsed="false">
      <c r="A122" s="11"/>
      <c r="B122" s="12" t="s">
        <v>202</v>
      </c>
      <c r="C122" s="13" t="s">
        <v>203</v>
      </c>
      <c r="D122" s="14" t="s">
        <v>38</v>
      </c>
      <c r="E122" s="15" t="n">
        <v>26657</v>
      </c>
      <c r="F122" s="15" t="n">
        <v>3911</v>
      </c>
      <c r="G122" s="15" t="n">
        <v>11969</v>
      </c>
      <c r="H122" s="15" t="n">
        <v>15588</v>
      </c>
      <c r="I122" s="15" t="n">
        <v>23129</v>
      </c>
      <c r="J122" s="15" t="n">
        <v>16247</v>
      </c>
      <c r="K122" s="15" t="n">
        <v>6564</v>
      </c>
      <c r="L122" s="15" t="n">
        <v>10795</v>
      </c>
      <c r="M122" s="15" t="n">
        <v>2263</v>
      </c>
      <c r="N122" s="16" t="n">
        <v>117123</v>
      </c>
    </row>
    <row r="123" customFormat="false" ht="12.75" hidden="false" customHeight="false" outlineLevel="0" collapsed="false">
      <c r="A123" s="11"/>
      <c r="B123" s="12" t="s">
        <v>204</v>
      </c>
      <c r="C123" s="13" t="s">
        <v>205</v>
      </c>
      <c r="D123" s="14" t="s">
        <v>38</v>
      </c>
      <c r="E123" s="15" t="n">
        <v>0</v>
      </c>
      <c r="F123" s="15" t="n">
        <v>14</v>
      </c>
      <c r="G123" s="15" t="n">
        <v>69</v>
      </c>
      <c r="H123" s="15" t="n">
        <v>48</v>
      </c>
      <c r="I123" s="15" t="n">
        <v>13</v>
      </c>
      <c r="J123" s="15" t="n">
        <v>0</v>
      </c>
      <c r="K123" s="15" t="n">
        <v>0</v>
      </c>
      <c r="L123" s="15" t="n">
        <v>0</v>
      </c>
      <c r="M123" s="15" t="n">
        <v>73</v>
      </c>
      <c r="N123" s="16" t="n">
        <v>217</v>
      </c>
    </row>
    <row r="124" customFormat="false" ht="12.75" hidden="false" customHeight="false" outlineLevel="0" collapsed="false">
      <c r="A124" s="11"/>
      <c r="B124" s="12" t="s">
        <v>206</v>
      </c>
      <c r="C124" s="13" t="s">
        <v>207</v>
      </c>
      <c r="D124" s="14" t="s">
        <v>38</v>
      </c>
      <c r="E124" s="15" t="n">
        <v>166</v>
      </c>
      <c r="F124" s="15" t="n">
        <v>623</v>
      </c>
      <c r="G124" s="15" t="n">
        <v>276</v>
      </c>
      <c r="H124" s="15" t="n">
        <v>127</v>
      </c>
      <c r="I124" s="15" t="n">
        <v>68</v>
      </c>
      <c r="J124" s="15" t="n">
        <v>11</v>
      </c>
      <c r="K124" s="15" t="n">
        <v>10</v>
      </c>
      <c r="L124" s="15" t="n">
        <v>3139</v>
      </c>
      <c r="M124" s="15" t="n">
        <v>22</v>
      </c>
      <c r="N124" s="16" t="n">
        <v>4442</v>
      </c>
    </row>
    <row r="125" customFormat="false" ht="12.75" hidden="false" customHeight="false" outlineLevel="0" collapsed="false">
      <c r="A125" s="11"/>
      <c r="B125" s="12" t="s">
        <v>208</v>
      </c>
      <c r="C125" s="13" t="s">
        <v>99</v>
      </c>
      <c r="D125" s="14" t="s">
        <v>38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6" t="n">
        <v>0</v>
      </c>
    </row>
    <row r="126" customFormat="false" ht="12.75" hidden="false" customHeight="false" outlineLevel="0" collapsed="false">
      <c r="A126" s="11"/>
      <c r="B126" s="12" t="s">
        <v>209</v>
      </c>
      <c r="C126" s="13" t="s">
        <v>101</v>
      </c>
      <c r="D126" s="14" t="s">
        <v>38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6" t="n">
        <v>0</v>
      </c>
    </row>
    <row r="127" customFormat="false" ht="12.75" hidden="false" customHeight="false" outlineLevel="0" collapsed="false">
      <c r="A127" s="11"/>
      <c r="B127" s="12" t="s">
        <v>210</v>
      </c>
      <c r="C127" s="13" t="s">
        <v>99</v>
      </c>
      <c r="D127" s="14" t="s">
        <v>38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6" t="n">
        <v>0</v>
      </c>
    </row>
    <row r="128" customFormat="false" ht="12.75" hidden="false" customHeight="false" outlineLevel="0" collapsed="false">
      <c r="A128" s="11"/>
      <c r="B128" s="12" t="s">
        <v>211</v>
      </c>
      <c r="C128" s="13" t="s">
        <v>101</v>
      </c>
      <c r="D128" s="14" t="s">
        <v>38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6" t="n">
        <v>0</v>
      </c>
    </row>
    <row r="129" customFormat="false" ht="12.75" hidden="false" customHeight="false" outlineLevel="0" collapsed="false">
      <c r="A129" s="11"/>
      <c r="B129" s="12" t="s">
        <v>212</v>
      </c>
      <c r="C129" s="13" t="s">
        <v>99</v>
      </c>
      <c r="D129" s="14" t="s">
        <v>38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6" t="n">
        <v>0</v>
      </c>
    </row>
    <row r="130" customFormat="false" ht="12.75" hidden="false" customHeight="false" outlineLevel="0" collapsed="false">
      <c r="A130" s="11"/>
      <c r="B130" s="12" t="s">
        <v>213</v>
      </c>
      <c r="C130" s="13" t="s">
        <v>101</v>
      </c>
      <c r="D130" s="14" t="s">
        <v>38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6" t="n">
        <v>0</v>
      </c>
    </row>
    <row r="131" customFormat="false" ht="12.75" hidden="false" customHeight="false" outlineLevel="0" collapsed="false">
      <c r="A131" s="11"/>
      <c r="B131" s="12" t="s">
        <v>214</v>
      </c>
      <c r="C131" s="13" t="s">
        <v>215</v>
      </c>
      <c r="D131" s="14" t="s">
        <v>38</v>
      </c>
      <c r="E131" s="15" t="n">
        <v>46</v>
      </c>
      <c r="F131" s="15"/>
      <c r="G131" s="15" t="n">
        <v>11</v>
      </c>
      <c r="H131" s="15" t="n">
        <v>23</v>
      </c>
      <c r="I131" s="15" t="n">
        <v>5</v>
      </c>
      <c r="J131" s="15"/>
      <c r="K131" s="15" t="n">
        <v>2</v>
      </c>
      <c r="L131" s="15" t="n">
        <v>92</v>
      </c>
      <c r="M131" s="15" t="n">
        <v>23</v>
      </c>
      <c r="N131" s="16" t="n">
        <v>202</v>
      </c>
    </row>
    <row r="132" s="23" customFormat="true" ht="12.75" hidden="false" customHeight="false" outlineLevel="0" collapsed="false">
      <c r="A132" s="17"/>
      <c r="B132" s="18" t="s">
        <v>216</v>
      </c>
      <c r="C132" s="19" t="s">
        <v>217</v>
      </c>
      <c r="D132" s="20" t="s">
        <v>38</v>
      </c>
      <c r="E132" s="21" t="n">
        <v>4775</v>
      </c>
      <c r="F132" s="21" t="n">
        <v>1891</v>
      </c>
      <c r="G132" s="21" t="n">
        <v>4256</v>
      </c>
      <c r="H132" s="21" t="n">
        <v>8373</v>
      </c>
      <c r="I132" s="21" t="n">
        <v>12353</v>
      </c>
      <c r="J132" s="21" t="n">
        <v>7327</v>
      </c>
      <c r="K132" s="21" t="n">
        <v>2483</v>
      </c>
      <c r="L132" s="21" t="n">
        <v>8475</v>
      </c>
      <c r="M132" s="21" t="n">
        <v>2581</v>
      </c>
      <c r="N132" s="22" t="n">
        <v>52514</v>
      </c>
    </row>
    <row r="133" customFormat="false" ht="12.75" hidden="false" customHeight="false" outlineLevel="0" collapsed="false">
      <c r="A133" s="11"/>
      <c r="B133" s="12" t="s">
        <v>218</v>
      </c>
      <c r="C133" s="13" t="s">
        <v>219</v>
      </c>
      <c r="D133" s="14" t="s">
        <v>38</v>
      </c>
      <c r="E133" s="15" t="n">
        <v>4724</v>
      </c>
      <c r="F133" s="15" t="n">
        <v>2040</v>
      </c>
      <c r="G133" s="15" t="n">
        <v>4939</v>
      </c>
      <c r="H133" s="15" t="n">
        <v>8139</v>
      </c>
      <c r="I133" s="15" t="n">
        <v>10991</v>
      </c>
      <c r="J133" s="15" t="n">
        <v>7715</v>
      </c>
      <c r="K133" s="15" t="n">
        <v>2563</v>
      </c>
      <c r="L133" s="15" t="n">
        <v>8259</v>
      </c>
      <c r="M133" s="15" t="n">
        <v>2665</v>
      </c>
      <c r="N133" s="16" t="n">
        <v>52035</v>
      </c>
    </row>
    <row r="134" customFormat="false" ht="12.75" hidden="false" customHeight="false" outlineLevel="0" collapsed="false">
      <c r="A134" s="11"/>
      <c r="B134" s="12" t="s">
        <v>220</v>
      </c>
      <c r="C134" s="13" t="s">
        <v>221</v>
      </c>
      <c r="D134" s="14" t="s">
        <v>38</v>
      </c>
      <c r="E134" s="15" t="n">
        <v>4278</v>
      </c>
      <c r="F134" s="15" t="n">
        <v>1954</v>
      </c>
      <c r="G134" s="15" t="n">
        <v>4449</v>
      </c>
      <c r="H134" s="15" t="n">
        <v>7797</v>
      </c>
      <c r="I134" s="15" t="n">
        <v>10751</v>
      </c>
      <c r="J134" s="15" t="n">
        <v>7445</v>
      </c>
      <c r="K134" s="15" t="n">
        <v>2355</v>
      </c>
      <c r="L134" s="15" t="n">
        <v>7843</v>
      </c>
      <c r="M134" s="15" t="n">
        <v>2427</v>
      </c>
      <c r="N134" s="16" t="n">
        <v>49299</v>
      </c>
    </row>
    <row r="135" s="23" customFormat="true" ht="12.75" hidden="false" customHeight="false" outlineLevel="0" collapsed="false">
      <c r="A135" s="17"/>
      <c r="B135" s="18" t="s">
        <v>222</v>
      </c>
      <c r="C135" s="19" t="s">
        <v>223</v>
      </c>
      <c r="D135" s="20" t="s">
        <v>38</v>
      </c>
      <c r="E135" s="21" t="n">
        <v>4001</v>
      </c>
      <c r="F135" s="21" t="n">
        <v>2188</v>
      </c>
      <c r="G135" s="21" t="n">
        <v>4052</v>
      </c>
      <c r="H135" s="21" t="n">
        <v>7476</v>
      </c>
      <c r="I135" s="21" t="n">
        <v>9873</v>
      </c>
      <c r="J135" s="21" t="n">
        <v>7081</v>
      </c>
      <c r="K135" s="21" t="n">
        <v>2112</v>
      </c>
      <c r="L135" s="21" t="n">
        <v>7272</v>
      </c>
      <c r="M135" s="21" t="n">
        <v>2194</v>
      </c>
      <c r="N135" s="22" t="n">
        <v>46249</v>
      </c>
    </row>
    <row r="136" customFormat="false" ht="12.75" hidden="false" customHeight="false" outlineLevel="0" collapsed="false">
      <c r="A136" s="11"/>
      <c r="B136" s="12" t="s">
        <v>224</v>
      </c>
      <c r="C136" s="13" t="s">
        <v>225</v>
      </c>
      <c r="D136" s="14" t="s">
        <v>38</v>
      </c>
      <c r="E136" s="15" t="n">
        <v>661</v>
      </c>
      <c r="F136" s="15" t="n">
        <v>39</v>
      </c>
      <c r="G136" s="15" t="n">
        <v>1911</v>
      </c>
      <c r="H136" s="15" t="n">
        <v>1607</v>
      </c>
      <c r="I136" s="15" t="n">
        <v>1254</v>
      </c>
      <c r="J136" s="15" t="n">
        <v>905</v>
      </c>
      <c r="K136" s="15" t="n">
        <v>1208</v>
      </c>
      <c r="L136" s="15" t="n">
        <v>670</v>
      </c>
      <c r="M136" s="15" t="n">
        <v>492</v>
      </c>
      <c r="N136" s="16" t="n">
        <v>8747</v>
      </c>
    </row>
    <row r="137" customFormat="false" ht="12.75" hidden="false" customHeight="false" outlineLevel="0" collapsed="false">
      <c r="A137" s="11"/>
      <c r="B137" s="12" t="s">
        <v>226</v>
      </c>
      <c r="C137" s="13" t="s">
        <v>227</v>
      </c>
      <c r="D137" s="14" t="s">
        <v>38</v>
      </c>
      <c r="E137" s="15" t="n">
        <v>4724</v>
      </c>
      <c r="F137" s="15" t="n">
        <v>2041</v>
      </c>
      <c r="G137" s="15" t="n">
        <v>4979</v>
      </c>
      <c r="H137" s="15" t="n">
        <v>8139</v>
      </c>
      <c r="I137" s="15" t="n">
        <v>11006</v>
      </c>
      <c r="J137" s="15" t="n">
        <v>7709</v>
      </c>
      <c r="K137" s="15" t="n">
        <v>2666</v>
      </c>
      <c r="L137" s="15" t="n">
        <v>8152</v>
      </c>
      <c r="M137" s="15" t="n">
        <v>2656</v>
      </c>
      <c r="N137" s="16" t="n">
        <v>52072</v>
      </c>
    </row>
    <row r="138" customFormat="false" ht="12.75" hidden="false" customHeight="false" outlineLevel="0" collapsed="false">
      <c r="A138" s="11"/>
      <c r="B138" s="12" t="s">
        <v>228</v>
      </c>
      <c r="C138" s="13" t="s">
        <v>229</v>
      </c>
      <c r="D138" s="14" t="s">
        <v>38</v>
      </c>
      <c r="E138" s="15" t="n">
        <v>4277</v>
      </c>
      <c r="F138" s="15" t="n">
        <v>1951</v>
      </c>
      <c r="G138" s="15" t="n">
        <v>4554</v>
      </c>
      <c r="H138" s="15" t="n">
        <v>7797</v>
      </c>
      <c r="I138" s="15" t="n">
        <v>10757</v>
      </c>
      <c r="J138" s="15" t="n">
        <v>7442</v>
      </c>
      <c r="K138" s="15" t="n">
        <v>2489</v>
      </c>
      <c r="L138" s="15" t="n">
        <v>7813</v>
      </c>
      <c r="M138" s="15" t="n">
        <v>2417</v>
      </c>
      <c r="N138" s="16" t="n">
        <v>49497</v>
      </c>
    </row>
    <row r="139" s="23" customFormat="true" ht="12.75" hidden="false" customHeight="false" outlineLevel="0" collapsed="false">
      <c r="A139" s="17"/>
      <c r="B139" s="18" t="s">
        <v>230</v>
      </c>
      <c r="C139" s="19" t="s">
        <v>231</v>
      </c>
      <c r="D139" s="20" t="s">
        <v>38</v>
      </c>
      <c r="E139" s="21" t="n">
        <v>4001</v>
      </c>
      <c r="F139" s="21" t="n">
        <v>1946</v>
      </c>
      <c r="G139" s="21" t="n">
        <v>4151</v>
      </c>
      <c r="H139" s="21" t="n">
        <v>7476</v>
      </c>
      <c r="I139" s="21" t="n">
        <v>9877</v>
      </c>
      <c r="J139" s="21" t="n">
        <v>7077</v>
      </c>
      <c r="K139" s="21" t="n">
        <v>2201</v>
      </c>
      <c r="L139" s="21" t="n">
        <v>7231</v>
      </c>
      <c r="M139" s="21" t="n">
        <v>2185</v>
      </c>
      <c r="N139" s="22" t="n">
        <v>46145</v>
      </c>
    </row>
    <row r="140" customFormat="false" ht="12.75" hidden="false" customHeight="false" outlineLevel="0" collapsed="false">
      <c r="A140" s="11"/>
      <c r="B140" s="12" t="s">
        <v>232</v>
      </c>
      <c r="C140" s="13" t="s">
        <v>233</v>
      </c>
      <c r="D140" s="14" t="s">
        <v>38</v>
      </c>
      <c r="E140" s="15" t="n">
        <v>33</v>
      </c>
      <c r="F140" s="15" t="n">
        <v>147</v>
      </c>
      <c r="G140" s="15" t="n">
        <v>3055</v>
      </c>
      <c r="H140" s="15" t="n">
        <v>467</v>
      </c>
      <c r="I140" s="15" t="n">
        <v>447</v>
      </c>
      <c r="J140" s="15" t="n">
        <v>472</v>
      </c>
      <c r="K140" s="15" t="n">
        <v>164</v>
      </c>
      <c r="L140" s="15" t="n">
        <v>198</v>
      </c>
      <c r="M140" s="15" t="n">
        <v>234</v>
      </c>
      <c r="N140" s="16" t="n">
        <v>5217</v>
      </c>
    </row>
    <row r="141" customFormat="false" ht="12.75" hidden="false" customHeight="false" outlineLevel="0" collapsed="false">
      <c r="A141" s="11"/>
      <c r="B141" s="12" t="s">
        <v>234</v>
      </c>
      <c r="C141" s="13" t="s">
        <v>235</v>
      </c>
      <c r="D141" s="14" t="s">
        <v>38</v>
      </c>
      <c r="E141" s="15" t="n">
        <v>4671</v>
      </c>
      <c r="F141" s="15" t="n">
        <v>1961</v>
      </c>
      <c r="G141" s="15" t="n">
        <v>3646</v>
      </c>
      <c r="H141" s="15" t="n">
        <v>8901</v>
      </c>
      <c r="I141" s="15" t="n">
        <v>9893</v>
      </c>
      <c r="J141" s="15" t="n">
        <v>6333</v>
      </c>
      <c r="K141" s="15" t="n">
        <v>2956</v>
      </c>
      <c r="L141" s="15" t="n">
        <v>8552</v>
      </c>
      <c r="M141" s="15" t="n">
        <v>3263</v>
      </c>
      <c r="N141" s="16" t="n">
        <v>50176</v>
      </c>
    </row>
    <row r="142" customFormat="false" ht="12.75" hidden="false" customHeight="false" outlineLevel="0" collapsed="false">
      <c r="A142" s="11"/>
      <c r="B142" s="12" t="s">
        <v>236</v>
      </c>
      <c r="C142" s="13" t="s">
        <v>237</v>
      </c>
      <c r="D142" s="14" t="s">
        <v>38</v>
      </c>
      <c r="E142" s="15" t="n">
        <v>3853</v>
      </c>
      <c r="F142" s="15" t="n">
        <v>1966</v>
      </c>
      <c r="G142" s="15" t="n">
        <v>2486</v>
      </c>
      <c r="H142" s="15" t="n">
        <v>7395</v>
      </c>
      <c r="I142" s="15" t="n">
        <v>8638</v>
      </c>
      <c r="J142" s="15" t="n">
        <v>6243</v>
      </c>
      <c r="K142" s="15" t="n">
        <v>2418</v>
      </c>
      <c r="L142" s="15" t="n">
        <v>7663</v>
      </c>
      <c r="M142" s="15" t="n">
        <v>3190</v>
      </c>
      <c r="N142" s="16" t="n">
        <v>43852</v>
      </c>
    </row>
    <row r="143" customFormat="false" ht="12.75" hidden="false" customHeight="false" outlineLevel="0" collapsed="false">
      <c r="A143" s="11"/>
      <c r="B143" s="12" t="s">
        <v>238</v>
      </c>
      <c r="C143" s="13" t="s">
        <v>239</v>
      </c>
      <c r="D143" s="14" t="s">
        <v>38</v>
      </c>
      <c r="E143" s="15" t="n">
        <v>3289</v>
      </c>
      <c r="F143" s="15" t="n">
        <v>1599</v>
      </c>
      <c r="G143" s="15" t="n">
        <v>1968</v>
      </c>
      <c r="H143" s="15" t="n">
        <v>6016</v>
      </c>
      <c r="I143" s="15" t="n">
        <v>7423</v>
      </c>
      <c r="J143" s="15" t="n">
        <v>5915</v>
      </c>
      <c r="K143" s="15" t="n">
        <v>2132</v>
      </c>
      <c r="L143" s="15" t="n">
        <v>6671</v>
      </c>
      <c r="M143" s="15" t="n">
        <v>2414</v>
      </c>
      <c r="N143" s="16" t="n">
        <v>37427</v>
      </c>
    </row>
    <row r="144" s="23" customFormat="true" ht="12.75" hidden="false" customHeight="false" outlineLevel="0" collapsed="false">
      <c r="A144" s="17"/>
      <c r="B144" s="18" t="s">
        <v>240</v>
      </c>
      <c r="C144" s="19" t="s">
        <v>241</v>
      </c>
      <c r="D144" s="20" t="s">
        <v>38</v>
      </c>
      <c r="E144" s="21" t="n">
        <v>3367</v>
      </c>
      <c r="F144" s="21" t="n">
        <v>1942</v>
      </c>
      <c r="G144" s="21" t="n">
        <v>4459</v>
      </c>
      <c r="H144" s="21" t="n">
        <v>6806</v>
      </c>
      <c r="I144" s="21" t="n">
        <v>10449</v>
      </c>
      <c r="J144" s="21" t="n">
        <v>6536</v>
      </c>
      <c r="K144" s="21" t="n">
        <v>1852</v>
      </c>
      <c r="L144" s="21" t="n">
        <v>6688</v>
      </c>
      <c r="M144" s="21" t="n">
        <v>1533</v>
      </c>
      <c r="N144" s="22" t="n">
        <v>43632</v>
      </c>
    </row>
    <row r="145" customFormat="false" ht="22.5" hidden="false" customHeight="false" outlineLevel="0" collapsed="false">
      <c r="A145" s="11"/>
      <c r="B145" s="12" t="s">
        <v>242</v>
      </c>
      <c r="C145" s="13" t="s">
        <v>243</v>
      </c>
      <c r="D145" s="14" t="s">
        <v>38</v>
      </c>
      <c r="E145" s="15" t="n">
        <v>602</v>
      </c>
      <c r="F145" s="15" t="n">
        <v>260</v>
      </c>
      <c r="G145" s="15" t="n">
        <v>1414</v>
      </c>
      <c r="H145" s="15" t="n">
        <v>615</v>
      </c>
      <c r="I145" s="15" t="n">
        <v>1888</v>
      </c>
      <c r="J145" s="15" t="n">
        <v>806</v>
      </c>
      <c r="K145" s="15" t="n">
        <v>184</v>
      </c>
      <c r="L145" s="15" t="n">
        <v>304</v>
      </c>
      <c r="M145" s="15" t="n">
        <v>118</v>
      </c>
      <c r="N145" s="16" t="n">
        <v>6191</v>
      </c>
    </row>
    <row r="146" customFormat="false" ht="12.75" hidden="false" customHeight="false" outlineLevel="0" collapsed="false">
      <c r="A146" s="11"/>
      <c r="B146" s="12" t="s">
        <v>244</v>
      </c>
      <c r="C146" s="13" t="s">
        <v>99</v>
      </c>
      <c r="D146" s="14" t="s">
        <v>38</v>
      </c>
      <c r="E146" s="15" t="n">
        <v>1717</v>
      </c>
      <c r="F146" s="15" t="n">
        <v>989</v>
      </c>
      <c r="G146" s="15" t="n">
        <v>2060</v>
      </c>
      <c r="H146" s="15" t="n">
        <v>3122</v>
      </c>
      <c r="I146" s="15" t="n">
        <v>4869</v>
      </c>
      <c r="J146" s="15" t="n">
        <v>3227</v>
      </c>
      <c r="K146" s="15" t="n">
        <v>753</v>
      </c>
      <c r="L146" s="15" t="n">
        <v>3313</v>
      </c>
      <c r="M146" s="15" t="n">
        <v>765</v>
      </c>
      <c r="N146" s="16" t="n">
        <v>20815</v>
      </c>
    </row>
    <row r="147" customFormat="false" ht="12.75" hidden="false" customHeight="false" outlineLevel="0" collapsed="false">
      <c r="A147" s="11"/>
      <c r="B147" s="12" t="s">
        <v>245</v>
      </c>
      <c r="C147" s="13" t="s">
        <v>101</v>
      </c>
      <c r="D147" s="14" t="s">
        <v>38</v>
      </c>
      <c r="E147" s="15" t="n">
        <v>1582</v>
      </c>
      <c r="F147" s="15" t="n">
        <v>897</v>
      </c>
      <c r="G147" s="15" t="n">
        <v>2025</v>
      </c>
      <c r="H147" s="15" t="n">
        <v>2921</v>
      </c>
      <c r="I147" s="15" t="n">
        <v>4619</v>
      </c>
      <c r="J147" s="15" t="n">
        <v>3250</v>
      </c>
      <c r="K147" s="15" t="n">
        <v>644</v>
      </c>
      <c r="L147" s="15" t="n">
        <v>2915</v>
      </c>
      <c r="M147" s="15" t="n">
        <v>704</v>
      </c>
      <c r="N147" s="16" t="n">
        <v>19557</v>
      </c>
    </row>
    <row r="148" s="23" customFormat="true" ht="12.75" hidden="false" customHeight="false" outlineLevel="0" collapsed="false">
      <c r="A148" s="17"/>
      <c r="B148" s="18" t="s">
        <v>246</v>
      </c>
      <c r="C148" s="19" t="s">
        <v>247</v>
      </c>
      <c r="D148" s="20" t="s">
        <v>38</v>
      </c>
      <c r="E148" s="21" t="n">
        <v>3299</v>
      </c>
      <c r="F148" s="21" t="n">
        <v>1886</v>
      </c>
      <c r="G148" s="21" t="n">
        <v>4085</v>
      </c>
      <c r="H148" s="21" t="n">
        <v>6043</v>
      </c>
      <c r="I148" s="21" t="n">
        <v>9488</v>
      </c>
      <c r="J148" s="21" t="n">
        <v>6477</v>
      </c>
      <c r="K148" s="21" t="n">
        <v>1397</v>
      </c>
      <c r="L148" s="21" t="n">
        <v>6228</v>
      </c>
      <c r="M148" s="21" t="n">
        <v>1469</v>
      </c>
      <c r="N148" s="22" t="n">
        <v>40372</v>
      </c>
    </row>
    <row r="149" customFormat="false" ht="12.75" hidden="false" customHeight="false" outlineLevel="0" collapsed="false">
      <c r="A149" s="11"/>
      <c r="B149" s="12" t="s">
        <v>248</v>
      </c>
      <c r="C149" s="13" t="s">
        <v>249</v>
      </c>
      <c r="D149" s="14" t="s">
        <v>38</v>
      </c>
      <c r="E149" s="15" t="n">
        <v>2737</v>
      </c>
      <c r="F149" s="15" t="n">
        <v>1554</v>
      </c>
      <c r="G149" s="15" t="n">
        <v>1904</v>
      </c>
      <c r="H149" s="15" t="n">
        <v>5466</v>
      </c>
      <c r="I149" s="15" t="n">
        <v>7277</v>
      </c>
      <c r="J149" s="15" t="n">
        <v>5181</v>
      </c>
      <c r="K149" s="15" t="n">
        <v>1263</v>
      </c>
      <c r="L149" s="15" t="n">
        <v>4942</v>
      </c>
      <c r="M149" s="15" t="n">
        <v>1290</v>
      </c>
      <c r="N149" s="16" t="n">
        <v>31614</v>
      </c>
    </row>
    <row r="150" customFormat="false" ht="12.75" hidden="false" customHeight="false" outlineLevel="0" collapsed="false">
      <c r="A150" s="11"/>
      <c r="B150" s="12" t="s">
        <v>250</v>
      </c>
      <c r="C150" s="13" t="s">
        <v>251</v>
      </c>
      <c r="D150" s="14" t="s">
        <v>38</v>
      </c>
      <c r="E150" s="15" t="n">
        <v>2737</v>
      </c>
      <c r="F150" s="15" t="n">
        <v>1551</v>
      </c>
      <c r="G150" s="15" t="n">
        <v>1899</v>
      </c>
      <c r="H150" s="15" t="n">
        <v>5466</v>
      </c>
      <c r="I150" s="15" t="n">
        <v>7269</v>
      </c>
      <c r="J150" s="15" t="n">
        <v>5178</v>
      </c>
      <c r="K150" s="15" t="n">
        <v>1277</v>
      </c>
      <c r="L150" s="15" t="n">
        <v>4882</v>
      </c>
      <c r="M150" s="15" t="n">
        <v>1522</v>
      </c>
      <c r="N150" s="16" t="n">
        <v>31781</v>
      </c>
    </row>
    <row r="151" customFormat="false" ht="12.75" hidden="false" customHeight="false" outlineLevel="0" collapsed="false">
      <c r="A151" s="11"/>
      <c r="B151" s="12" t="s">
        <v>252</v>
      </c>
      <c r="C151" s="13" t="s">
        <v>253</v>
      </c>
      <c r="D151" s="14" t="s">
        <v>38</v>
      </c>
      <c r="E151" s="15" t="n">
        <v>0</v>
      </c>
      <c r="F151" s="15" t="n">
        <v>1</v>
      </c>
      <c r="G151" s="15" t="n">
        <v>20</v>
      </c>
      <c r="H151" s="15" t="n">
        <v>117</v>
      </c>
      <c r="I151" s="15" t="n">
        <v>66</v>
      </c>
      <c r="J151" s="15" t="n">
        <v>2</v>
      </c>
      <c r="K151" s="15" t="n">
        <v>68</v>
      </c>
      <c r="L151" s="15" t="n">
        <v>5</v>
      </c>
      <c r="M151" s="15" t="n">
        <v>19</v>
      </c>
      <c r="N151" s="16" t="n">
        <v>298</v>
      </c>
    </row>
    <row r="152" customFormat="false" ht="12.75" hidden="false" customHeight="false" outlineLevel="0" collapsed="false">
      <c r="A152" s="11"/>
      <c r="B152" s="12" t="s">
        <v>254</v>
      </c>
      <c r="C152" s="13" t="s">
        <v>99</v>
      </c>
      <c r="D152" s="14" t="s">
        <v>38</v>
      </c>
      <c r="E152" s="15" t="n">
        <v>139</v>
      </c>
      <c r="F152" s="15" t="n">
        <v>700</v>
      </c>
      <c r="G152" s="15" t="n">
        <v>836</v>
      </c>
      <c r="H152" s="15" t="n">
        <v>352</v>
      </c>
      <c r="I152" s="15" t="n">
        <v>451</v>
      </c>
      <c r="J152" s="15" t="n">
        <v>1899</v>
      </c>
      <c r="K152" s="15" t="n">
        <v>493</v>
      </c>
      <c r="L152" s="15" t="n">
        <v>310</v>
      </c>
      <c r="M152" s="15" t="n">
        <v>233</v>
      </c>
      <c r="N152" s="16" t="n">
        <v>5413</v>
      </c>
    </row>
    <row r="153" customFormat="false" ht="12.75" hidden="false" customHeight="false" outlineLevel="0" collapsed="false">
      <c r="A153" s="11"/>
      <c r="B153" s="12" t="s">
        <v>255</v>
      </c>
      <c r="C153" s="13" t="s">
        <v>101</v>
      </c>
      <c r="D153" s="14" t="s">
        <v>38</v>
      </c>
      <c r="E153" s="15" t="n">
        <v>106</v>
      </c>
      <c r="F153" s="15" t="n">
        <v>709</v>
      </c>
      <c r="G153" s="15" t="n">
        <v>817</v>
      </c>
      <c r="H153" s="15" t="n">
        <v>360</v>
      </c>
      <c r="I153" s="15" t="n">
        <v>413</v>
      </c>
      <c r="J153" s="15" t="n">
        <v>1814</v>
      </c>
      <c r="K153" s="15" t="n">
        <v>423</v>
      </c>
      <c r="L153" s="15" t="n">
        <v>306</v>
      </c>
      <c r="M153" s="15" t="n">
        <v>212</v>
      </c>
      <c r="N153" s="16" t="n">
        <v>5160</v>
      </c>
    </row>
    <row r="154" customFormat="false" ht="12.75" hidden="false" customHeight="false" outlineLevel="0" collapsed="false">
      <c r="A154" s="11"/>
      <c r="B154" s="12" t="s">
        <v>256</v>
      </c>
      <c r="C154" s="13" t="s">
        <v>64</v>
      </c>
      <c r="D154" s="14" t="s">
        <v>38</v>
      </c>
      <c r="E154" s="15" t="n">
        <v>245</v>
      </c>
      <c r="F154" s="15" t="n">
        <v>1409</v>
      </c>
      <c r="G154" s="15" t="n">
        <v>1653</v>
      </c>
      <c r="H154" s="15" t="n">
        <v>712</v>
      </c>
      <c r="I154" s="15" t="n">
        <v>864</v>
      </c>
      <c r="J154" s="15" t="n">
        <v>3713</v>
      </c>
      <c r="K154" s="15" t="n">
        <v>916</v>
      </c>
      <c r="L154" s="15" t="n">
        <v>616</v>
      </c>
      <c r="M154" s="15" t="n">
        <v>445</v>
      </c>
      <c r="N154" s="16" t="n">
        <v>10573</v>
      </c>
    </row>
    <row r="155" customFormat="false" ht="12.75" hidden="false" customHeight="false" outlineLevel="0" collapsed="false">
      <c r="A155" s="11"/>
      <c r="B155" s="12" t="s">
        <v>257</v>
      </c>
      <c r="C155" s="13" t="s">
        <v>258</v>
      </c>
      <c r="D155" s="14" t="s">
        <v>38</v>
      </c>
      <c r="E155" s="15" t="n">
        <v>2001</v>
      </c>
      <c r="F155" s="15" t="n">
        <v>584</v>
      </c>
      <c r="G155" s="15" t="n">
        <v>989</v>
      </c>
      <c r="H155" s="15" t="n">
        <v>2680</v>
      </c>
      <c r="I155" s="15" t="n">
        <v>3168</v>
      </c>
      <c r="J155" s="15" t="n">
        <v>2724</v>
      </c>
      <c r="K155" s="15" t="n">
        <v>287</v>
      </c>
      <c r="L155" s="15" t="n">
        <v>1506</v>
      </c>
      <c r="M155" s="15" t="n">
        <v>554</v>
      </c>
      <c r="N155" s="16" t="n">
        <v>14493</v>
      </c>
    </row>
    <row r="156" customFormat="false" ht="12.75" hidden="false" customHeight="false" outlineLevel="0" collapsed="false">
      <c r="A156" s="11"/>
      <c r="B156" s="12" t="s">
        <v>259</v>
      </c>
      <c r="C156" s="13" t="s">
        <v>260</v>
      </c>
      <c r="D156" s="14" t="s">
        <v>38</v>
      </c>
      <c r="E156" s="15" t="n">
        <v>3273</v>
      </c>
      <c r="F156" s="15" t="n">
        <v>843</v>
      </c>
      <c r="G156" s="15" t="n">
        <v>1349</v>
      </c>
      <c r="H156" s="15" t="n">
        <v>2496</v>
      </c>
      <c r="I156" s="15" t="n">
        <v>2576</v>
      </c>
      <c r="J156" s="15" t="n">
        <v>3232</v>
      </c>
      <c r="K156" s="15" t="n">
        <v>534</v>
      </c>
      <c r="L156" s="15" t="n">
        <v>1744</v>
      </c>
      <c r="M156" s="15" t="n">
        <v>1037</v>
      </c>
      <c r="N156" s="16" t="n">
        <v>17084</v>
      </c>
    </row>
    <row r="157" customFormat="false" ht="12.75" hidden="false" customHeight="false" outlineLevel="0" collapsed="false">
      <c r="A157" s="11"/>
      <c r="B157" s="12" t="s">
        <v>261</v>
      </c>
      <c r="C157" s="13" t="s">
        <v>262</v>
      </c>
      <c r="D157" s="14" t="s">
        <v>38</v>
      </c>
      <c r="E157" s="15" t="n">
        <v>2855</v>
      </c>
      <c r="F157" s="15" t="n">
        <v>547</v>
      </c>
      <c r="G157" s="15" t="n">
        <v>3680</v>
      </c>
      <c r="H157" s="15" t="n">
        <v>2196</v>
      </c>
      <c r="I157" s="15" t="n">
        <v>2546</v>
      </c>
      <c r="J157" s="15" t="n">
        <v>3511</v>
      </c>
      <c r="K157" s="15" t="n">
        <v>404</v>
      </c>
      <c r="L157" s="15" t="n">
        <v>1365</v>
      </c>
      <c r="M157" s="15" t="n">
        <v>1328</v>
      </c>
      <c r="N157" s="16" t="n">
        <v>18432</v>
      </c>
    </row>
    <row r="158" customFormat="false" ht="12.75" hidden="false" customHeight="false" outlineLevel="0" collapsed="false">
      <c r="A158" s="11"/>
      <c r="B158" s="12" t="s">
        <v>263</v>
      </c>
      <c r="C158" s="13" t="s">
        <v>264</v>
      </c>
      <c r="D158" s="14" t="s">
        <v>38</v>
      </c>
      <c r="E158" s="15" t="n">
        <v>0</v>
      </c>
      <c r="F158" s="15" t="n">
        <v>11</v>
      </c>
      <c r="G158" s="15" t="n">
        <v>0</v>
      </c>
      <c r="H158" s="15" t="n">
        <v>0</v>
      </c>
      <c r="I158" s="15" t="n">
        <v>9</v>
      </c>
      <c r="J158" s="15" t="n">
        <v>0</v>
      </c>
      <c r="K158" s="15" t="n">
        <v>0</v>
      </c>
      <c r="L158" s="15" t="n">
        <v>2</v>
      </c>
      <c r="M158" s="15" t="n">
        <v>0</v>
      </c>
      <c r="N158" s="16" t="n">
        <v>22</v>
      </c>
    </row>
    <row r="159" customFormat="false" ht="12.75" hidden="false" customHeight="false" outlineLevel="0" collapsed="false">
      <c r="A159" s="11"/>
      <c r="B159" s="12" t="s">
        <v>265</v>
      </c>
      <c r="C159" s="13" t="s">
        <v>266</v>
      </c>
      <c r="D159" s="14" t="s">
        <v>38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6" t="n">
        <v>0</v>
      </c>
    </row>
    <row r="160" customFormat="false" ht="12.75" hidden="false" customHeight="false" outlineLevel="0" collapsed="false">
      <c r="A160" s="11"/>
      <c r="B160" s="12" t="s">
        <v>267</v>
      </c>
      <c r="C160" s="13" t="s">
        <v>268</v>
      </c>
      <c r="D160" s="14" t="s">
        <v>38</v>
      </c>
      <c r="E160" s="15" t="n">
        <v>0</v>
      </c>
      <c r="F160" s="15" t="n">
        <v>0</v>
      </c>
      <c r="G160" s="15" t="n">
        <v>0</v>
      </c>
      <c r="H160" s="15" t="n">
        <v>0</v>
      </c>
      <c r="I160" s="15" t="n">
        <v>1</v>
      </c>
      <c r="J160" s="15" t="n">
        <v>0</v>
      </c>
      <c r="K160" s="15" t="n">
        <v>0</v>
      </c>
      <c r="L160" s="15" t="n">
        <v>2</v>
      </c>
      <c r="M160" s="15" t="n">
        <v>0</v>
      </c>
      <c r="N160" s="16" t="n">
        <v>3</v>
      </c>
    </row>
    <row r="161" customFormat="false" ht="12.75" hidden="false" customHeight="false" outlineLevel="0" collapsed="false">
      <c r="A161" s="11"/>
      <c r="B161" s="12" t="s">
        <v>269</v>
      </c>
      <c r="C161" s="13" t="s">
        <v>270</v>
      </c>
      <c r="D161" s="14" t="s">
        <v>38</v>
      </c>
      <c r="E161" s="15" t="n">
        <v>5572</v>
      </c>
      <c r="F161" s="15" t="n">
        <v>835</v>
      </c>
      <c r="G161" s="15" t="n">
        <v>1144</v>
      </c>
      <c r="H161" s="15" t="n">
        <v>2620</v>
      </c>
      <c r="I161" s="15" t="n">
        <v>4430</v>
      </c>
      <c r="J161" s="15" t="n">
        <v>1917</v>
      </c>
      <c r="K161" s="15" t="n">
        <v>892</v>
      </c>
      <c r="L161" s="15" t="n">
        <v>4666</v>
      </c>
      <c r="M161" s="15" t="n">
        <v>749</v>
      </c>
      <c r="N161" s="16" t="n">
        <v>22825</v>
      </c>
    </row>
    <row r="162" customFormat="false" ht="12.75" hidden="false" customHeight="false" outlineLevel="0" collapsed="false">
      <c r="A162" s="11"/>
      <c r="B162" s="12" t="s">
        <v>271</v>
      </c>
      <c r="C162" s="13" t="s">
        <v>272</v>
      </c>
      <c r="D162" s="14" t="s">
        <v>38</v>
      </c>
      <c r="E162" s="15" t="n">
        <v>4319</v>
      </c>
      <c r="F162" s="15" t="n">
        <v>663</v>
      </c>
      <c r="G162" s="15" t="n">
        <v>980</v>
      </c>
      <c r="H162" s="15" t="n">
        <v>2288</v>
      </c>
      <c r="I162" s="15" t="n">
        <v>4154</v>
      </c>
      <c r="J162" s="15" t="n">
        <v>1834</v>
      </c>
      <c r="K162" s="15" t="n">
        <v>762</v>
      </c>
      <c r="L162" s="15" t="n">
        <v>4077</v>
      </c>
      <c r="M162" s="15" t="n">
        <v>712</v>
      </c>
      <c r="N162" s="16" t="n">
        <v>19789</v>
      </c>
    </row>
    <row r="163" customFormat="false" ht="12.75" hidden="false" customHeight="false" outlineLevel="0" collapsed="false">
      <c r="A163" s="11"/>
      <c r="B163" s="12" t="s">
        <v>273</v>
      </c>
      <c r="C163" s="13" t="s">
        <v>274</v>
      </c>
      <c r="D163" s="14" t="s">
        <v>38</v>
      </c>
      <c r="E163" s="15" t="n">
        <v>3919</v>
      </c>
      <c r="F163" s="15" t="n">
        <v>571</v>
      </c>
      <c r="G163" s="15" t="n">
        <v>868</v>
      </c>
      <c r="H163" s="15" t="n">
        <v>2121</v>
      </c>
      <c r="I163" s="15" t="n">
        <v>3566</v>
      </c>
      <c r="J163" s="15" t="n">
        <v>1632</v>
      </c>
      <c r="K163" s="15" t="n">
        <v>533</v>
      </c>
      <c r="L163" s="15" t="n">
        <v>2754</v>
      </c>
      <c r="M163" s="15" t="n">
        <v>590</v>
      </c>
      <c r="N163" s="16" t="n">
        <v>16554</v>
      </c>
    </row>
    <row r="164" customFormat="false" ht="22.5" hidden="false" customHeight="false" outlineLevel="0" collapsed="false">
      <c r="A164" s="11"/>
      <c r="B164" s="12" t="s">
        <v>275</v>
      </c>
      <c r="C164" s="13" t="s">
        <v>276</v>
      </c>
      <c r="D164" s="14" t="s">
        <v>38</v>
      </c>
      <c r="E164" s="15" t="n">
        <v>337</v>
      </c>
      <c r="F164" s="15" t="n">
        <v>0</v>
      </c>
      <c r="G164" s="15" t="n">
        <v>12109</v>
      </c>
      <c r="H164" s="15" t="n">
        <v>11</v>
      </c>
      <c r="I164" s="15" t="n">
        <v>539</v>
      </c>
      <c r="J164" s="15" t="n">
        <v>0</v>
      </c>
      <c r="K164" s="15" t="n">
        <v>0</v>
      </c>
      <c r="L164" s="15" t="n">
        <v>728</v>
      </c>
      <c r="M164" s="15" t="n">
        <v>0</v>
      </c>
      <c r="N164" s="16" t="n">
        <v>13724</v>
      </c>
    </row>
    <row r="165" customFormat="false" ht="12.75" hidden="false" customHeight="false" outlineLevel="0" collapsed="false">
      <c r="A165" s="11"/>
      <c r="B165" s="12" t="s">
        <v>277</v>
      </c>
      <c r="C165" s="13" t="s">
        <v>278</v>
      </c>
      <c r="D165" s="14" t="s">
        <v>38</v>
      </c>
      <c r="E165" s="15" t="n">
        <v>2868</v>
      </c>
      <c r="F165" s="15" t="n">
        <v>1600</v>
      </c>
      <c r="G165" s="15" t="n">
        <v>2162</v>
      </c>
      <c r="H165" s="15" t="n">
        <v>6712</v>
      </c>
      <c r="I165" s="15" t="n">
        <v>8069</v>
      </c>
      <c r="J165" s="15" t="n">
        <v>6244</v>
      </c>
      <c r="K165" s="15" t="n">
        <v>1523</v>
      </c>
      <c r="L165" s="15" t="n">
        <v>6399</v>
      </c>
      <c r="M165" s="15" t="n">
        <v>1359</v>
      </c>
      <c r="N165" s="16" t="n">
        <v>36936</v>
      </c>
    </row>
    <row r="166" customFormat="false" ht="12.75" hidden="false" customHeight="false" outlineLevel="0" collapsed="false">
      <c r="A166" s="11"/>
      <c r="B166" s="12" t="s">
        <v>279</v>
      </c>
      <c r="C166" s="13" t="s">
        <v>280</v>
      </c>
      <c r="D166" s="14" t="s">
        <v>38</v>
      </c>
      <c r="E166" s="15" t="n">
        <v>534</v>
      </c>
      <c r="F166" s="15" t="n">
        <v>178</v>
      </c>
      <c r="G166" s="15" t="n">
        <v>565</v>
      </c>
      <c r="H166" s="15" t="n">
        <v>4713</v>
      </c>
      <c r="I166" s="15" t="n">
        <v>1956</v>
      </c>
      <c r="J166" s="15" t="n">
        <v>3048</v>
      </c>
      <c r="K166" s="15" t="n">
        <v>368</v>
      </c>
      <c r="L166" s="15" t="n">
        <v>3038</v>
      </c>
      <c r="M166" s="15" t="n">
        <v>411</v>
      </c>
      <c r="N166" s="16" t="n">
        <v>14811</v>
      </c>
    </row>
    <row r="167" customFormat="false" ht="12.75" hidden="false" customHeight="false" outlineLevel="0" collapsed="false">
      <c r="A167" s="11"/>
      <c r="B167" s="12" t="s">
        <v>281</v>
      </c>
      <c r="C167" s="13" t="s">
        <v>282</v>
      </c>
      <c r="D167" s="14" t="s">
        <v>38</v>
      </c>
      <c r="E167" s="15" t="n">
        <v>200</v>
      </c>
      <c r="F167" s="15" t="n">
        <v>76</v>
      </c>
      <c r="G167" s="15" t="n">
        <v>194</v>
      </c>
      <c r="H167" s="15" t="n">
        <v>2925</v>
      </c>
      <c r="I167" s="15" t="n">
        <v>1062</v>
      </c>
      <c r="J167" s="15" t="n">
        <v>1591</v>
      </c>
      <c r="K167" s="15" t="n">
        <v>186</v>
      </c>
      <c r="L167" s="15" t="n">
        <v>1274</v>
      </c>
      <c r="M167" s="15" t="n">
        <v>155</v>
      </c>
      <c r="N167" s="16" t="n">
        <v>7663</v>
      </c>
    </row>
    <row r="168" customFormat="false" ht="12.75" hidden="false" customHeight="false" outlineLevel="0" collapsed="false">
      <c r="A168" s="11"/>
      <c r="B168" s="12" t="s">
        <v>283</v>
      </c>
      <c r="C168" s="13" t="s">
        <v>284</v>
      </c>
      <c r="D168" s="14" t="s">
        <v>38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3</v>
      </c>
      <c r="N168" s="16" t="n">
        <v>3</v>
      </c>
    </row>
    <row r="169" customFormat="false" ht="12.75" hidden="false" customHeight="false" outlineLevel="0" collapsed="false">
      <c r="A169" s="11"/>
      <c r="B169" s="12" t="s">
        <v>285</v>
      </c>
      <c r="C169" s="13" t="s">
        <v>286</v>
      </c>
      <c r="D169" s="14" t="s">
        <v>38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6" t="n">
        <v>0</v>
      </c>
    </row>
    <row r="170" customFormat="false" ht="12.75" hidden="false" customHeight="false" outlineLevel="0" collapsed="false">
      <c r="A170" s="11"/>
      <c r="B170" s="12" t="s">
        <v>287</v>
      </c>
      <c r="C170" s="13" t="s">
        <v>288</v>
      </c>
      <c r="D170" s="14" t="s">
        <v>38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0</v>
      </c>
      <c r="N170" s="16" t="n">
        <v>0</v>
      </c>
    </row>
    <row r="171" customFormat="false" ht="12.75" hidden="false" customHeight="false" outlineLevel="0" collapsed="false">
      <c r="A171" s="11"/>
      <c r="B171" s="12" t="s">
        <v>289</v>
      </c>
      <c r="C171" s="13" t="s">
        <v>290</v>
      </c>
      <c r="D171" s="14" t="s">
        <v>38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0</v>
      </c>
      <c r="L171" s="15" t="n">
        <v>0</v>
      </c>
      <c r="M171" s="15" t="n">
        <v>0</v>
      </c>
      <c r="N171" s="16" t="n">
        <v>0</v>
      </c>
    </row>
    <row r="172" customFormat="false" ht="12.75" hidden="false" customHeight="false" outlineLevel="0" collapsed="false">
      <c r="A172" s="11"/>
      <c r="B172" s="12" t="s">
        <v>291</v>
      </c>
      <c r="C172" s="13" t="s">
        <v>292</v>
      </c>
      <c r="D172" s="14" t="s">
        <v>38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6" t="n">
        <v>0</v>
      </c>
    </row>
    <row r="173" customFormat="false" ht="12.75" hidden="false" customHeight="false" outlineLevel="0" collapsed="false">
      <c r="A173" s="11"/>
      <c r="B173" s="12" t="s">
        <v>293</v>
      </c>
      <c r="C173" s="13" t="s">
        <v>241</v>
      </c>
      <c r="D173" s="14" t="s">
        <v>38</v>
      </c>
      <c r="E173" s="15" t="n">
        <v>11</v>
      </c>
      <c r="F173" s="15" t="n">
        <v>18</v>
      </c>
      <c r="G173" s="15" t="n">
        <v>32</v>
      </c>
      <c r="H173" s="15" t="n">
        <v>53</v>
      </c>
      <c r="I173" s="15" t="n">
        <v>13</v>
      </c>
      <c r="J173" s="15" t="n">
        <v>6</v>
      </c>
      <c r="K173" s="15" t="n">
        <v>24</v>
      </c>
      <c r="L173" s="15" t="n">
        <v>31</v>
      </c>
      <c r="M173" s="15" t="n">
        <v>21</v>
      </c>
      <c r="N173" s="16" t="n">
        <v>209</v>
      </c>
    </row>
    <row r="174" customFormat="false" ht="12.75" hidden="false" customHeight="false" outlineLevel="0" collapsed="false">
      <c r="A174" s="11"/>
      <c r="B174" s="12" t="s">
        <v>294</v>
      </c>
      <c r="C174" s="13" t="s">
        <v>295</v>
      </c>
      <c r="D174" s="14" t="s">
        <v>38</v>
      </c>
      <c r="E174" s="15" t="n">
        <v>2420</v>
      </c>
      <c r="F174" s="15" t="n">
        <v>592</v>
      </c>
      <c r="G174" s="15" t="n">
        <v>1977</v>
      </c>
      <c r="H174" s="15" t="n">
        <v>1657</v>
      </c>
      <c r="I174" s="15" t="n">
        <v>2133</v>
      </c>
      <c r="J174" s="15" t="n">
        <v>3617</v>
      </c>
      <c r="K174" s="15" t="n">
        <v>823</v>
      </c>
      <c r="L174" s="15" t="n">
        <v>3457</v>
      </c>
      <c r="M174" s="15" t="n">
        <v>865</v>
      </c>
      <c r="N174" s="16" t="n">
        <v>17541</v>
      </c>
    </row>
    <row r="175" customFormat="false" ht="12.75" hidden="false" customHeight="false" outlineLevel="0" collapsed="false">
      <c r="A175" s="11"/>
      <c r="B175" s="12" t="s">
        <v>296</v>
      </c>
      <c r="C175" s="13" t="s">
        <v>297</v>
      </c>
      <c r="D175" s="14" t="s">
        <v>38</v>
      </c>
      <c r="E175" s="15" t="n">
        <v>2</v>
      </c>
      <c r="F175" s="15" t="n">
        <v>4</v>
      </c>
      <c r="G175" s="15" t="n">
        <v>17</v>
      </c>
      <c r="H175" s="15" t="n">
        <v>11</v>
      </c>
      <c r="I175" s="15" t="n">
        <v>3</v>
      </c>
      <c r="J175" s="15" t="n">
        <v>8</v>
      </c>
      <c r="K175" s="15" t="n">
        <v>75</v>
      </c>
      <c r="L175" s="15" t="n">
        <v>12</v>
      </c>
      <c r="M175" s="15" t="n">
        <v>8</v>
      </c>
      <c r="N175" s="16" t="n">
        <v>140</v>
      </c>
    </row>
    <row r="176" customFormat="false" ht="12.75" hidden="false" customHeight="false" outlineLevel="0" collapsed="false">
      <c r="A176" s="11"/>
      <c r="B176" s="12" t="s">
        <v>298</v>
      </c>
      <c r="C176" s="13" t="s">
        <v>299</v>
      </c>
      <c r="D176" s="14" t="s">
        <v>38</v>
      </c>
      <c r="E176" s="15" t="n">
        <v>338</v>
      </c>
      <c r="F176" s="15" t="n">
        <v>168</v>
      </c>
      <c r="G176" s="15" t="n">
        <v>9</v>
      </c>
      <c r="H176" s="15" t="n">
        <v>69</v>
      </c>
      <c r="I176" s="15" t="n">
        <v>545</v>
      </c>
      <c r="J176" s="15" t="n">
        <v>246</v>
      </c>
      <c r="K176" s="15" t="n">
        <v>123</v>
      </c>
      <c r="L176" s="15" t="n">
        <v>135</v>
      </c>
      <c r="M176" s="15" t="n">
        <v>47</v>
      </c>
      <c r="N176" s="16" t="n">
        <v>1680</v>
      </c>
    </row>
    <row r="177" customFormat="false" ht="12.75" hidden="false" customHeight="false" outlineLevel="0" collapsed="false">
      <c r="A177" s="11"/>
      <c r="B177" s="12" t="s">
        <v>300</v>
      </c>
      <c r="C177" s="13" t="s">
        <v>301</v>
      </c>
      <c r="D177" s="14" t="s">
        <v>38</v>
      </c>
      <c r="E177" s="15" t="n">
        <v>68</v>
      </c>
      <c r="F177" s="15" t="n">
        <v>0</v>
      </c>
      <c r="G177" s="15" t="n">
        <v>7</v>
      </c>
      <c r="H177" s="15" t="n">
        <v>0</v>
      </c>
      <c r="I177" s="15"/>
      <c r="J177" s="15"/>
      <c r="K177" s="15" t="n">
        <v>0</v>
      </c>
      <c r="L177" s="15" t="n">
        <v>118</v>
      </c>
      <c r="M177" s="15" t="n">
        <v>60</v>
      </c>
      <c r="N177" s="16" t="n">
        <v>253</v>
      </c>
    </row>
    <row r="178" customFormat="false" ht="12.75" hidden="false" customHeight="false" outlineLevel="0" collapsed="false">
      <c r="A178" s="11"/>
      <c r="B178" s="12" t="s">
        <v>302</v>
      </c>
      <c r="C178" s="13" t="s">
        <v>303</v>
      </c>
      <c r="D178" s="14" t="s">
        <v>38</v>
      </c>
      <c r="E178" s="15" t="n">
        <v>59</v>
      </c>
      <c r="F178" s="15" t="n">
        <v>0</v>
      </c>
      <c r="G178" s="15" t="n">
        <v>2</v>
      </c>
      <c r="H178" s="15" t="n">
        <v>0</v>
      </c>
      <c r="I178" s="15"/>
      <c r="J178" s="15"/>
      <c r="K178" s="15" t="n">
        <v>0</v>
      </c>
      <c r="L178" s="15" t="n">
        <v>118</v>
      </c>
      <c r="M178" s="15" t="n">
        <v>63</v>
      </c>
      <c r="N178" s="16" t="n">
        <v>242</v>
      </c>
    </row>
    <row r="179" customFormat="false" ht="12.75" hidden="false" customHeight="false" outlineLevel="0" collapsed="false">
      <c r="A179" s="11"/>
      <c r="B179" s="12" t="s">
        <v>304</v>
      </c>
      <c r="C179" s="13" t="s">
        <v>305</v>
      </c>
      <c r="D179" s="14" t="s">
        <v>38</v>
      </c>
      <c r="E179" s="15" t="n">
        <v>713</v>
      </c>
      <c r="F179" s="15" t="n">
        <v>18</v>
      </c>
      <c r="G179" s="15" t="n">
        <v>0</v>
      </c>
      <c r="H179" s="15" t="n">
        <v>47</v>
      </c>
      <c r="I179" s="15"/>
      <c r="J179" s="15" t="n">
        <v>118</v>
      </c>
      <c r="K179" s="15" t="n">
        <v>0</v>
      </c>
      <c r="L179" s="15" t="n">
        <v>37</v>
      </c>
      <c r="M179" s="15" t="n">
        <v>0</v>
      </c>
      <c r="N179" s="16" t="n">
        <v>933</v>
      </c>
    </row>
    <row r="180" customFormat="false" ht="12.75" hidden="false" customHeight="false" outlineLevel="0" collapsed="false">
      <c r="A180" s="11"/>
      <c r="B180" s="12" t="s">
        <v>306</v>
      </c>
      <c r="C180" s="13" t="s">
        <v>307</v>
      </c>
      <c r="D180" s="14" t="s">
        <v>38</v>
      </c>
      <c r="E180" s="15" t="n">
        <v>137</v>
      </c>
      <c r="F180" s="15" t="n">
        <v>0</v>
      </c>
      <c r="G180" s="15" t="n">
        <v>0</v>
      </c>
      <c r="H180" s="15" t="n">
        <v>0</v>
      </c>
      <c r="I180" s="15"/>
      <c r="J180" s="15"/>
      <c r="K180" s="15" t="n">
        <v>0</v>
      </c>
      <c r="L180" s="15" t="n">
        <v>58</v>
      </c>
      <c r="M180" s="15" t="n">
        <v>0</v>
      </c>
      <c r="N180" s="16" t="n">
        <v>195</v>
      </c>
    </row>
    <row r="181" customFormat="false" ht="12.75" hidden="false" customHeight="false" outlineLevel="0" collapsed="false">
      <c r="A181" s="11"/>
      <c r="B181" s="12" t="s">
        <v>308</v>
      </c>
      <c r="C181" s="13" t="s">
        <v>309</v>
      </c>
      <c r="D181" s="14" t="s">
        <v>38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/>
      <c r="J181" s="15"/>
      <c r="K181" s="15"/>
      <c r="L181" s="15" t="n">
        <v>0</v>
      </c>
      <c r="M181" s="15" t="n">
        <v>0</v>
      </c>
      <c r="N181" s="16" t="n">
        <v>0</v>
      </c>
    </row>
    <row r="182" customFormat="false" ht="12.75" hidden="false" customHeight="false" outlineLevel="0" collapsed="false">
      <c r="A182" s="11"/>
      <c r="B182" s="12" t="s">
        <v>310</v>
      </c>
      <c r="C182" s="13" t="s">
        <v>311</v>
      </c>
      <c r="D182" s="14" t="s">
        <v>38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/>
      <c r="J182" s="15"/>
      <c r="K182" s="15"/>
      <c r="L182" s="15" t="n">
        <v>0</v>
      </c>
      <c r="M182" s="15" t="n">
        <v>0</v>
      </c>
      <c r="N182" s="16" t="n">
        <v>0</v>
      </c>
    </row>
    <row r="183" customFormat="false" ht="12.75" hidden="false" customHeight="false" outlineLevel="0" collapsed="false">
      <c r="A183" s="11"/>
      <c r="B183" s="12" t="s">
        <v>312</v>
      </c>
      <c r="C183" s="13" t="s">
        <v>313</v>
      </c>
      <c r="D183" s="14" t="s">
        <v>38</v>
      </c>
      <c r="E183" s="15" t="n">
        <v>6</v>
      </c>
      <c r="F183" s="15" t="n">
        <v>10</v>
      </c>
      <c r="G183" s="15" t="n">
        <v>12</v>
      </c>
      <c r="H183" s="15" t="n">
        <v>18</v>
      </c>
      <c r="I183" s="15" t="n">
        <v>7</v>
      </c>
      <c r="J183" s="15" t="n">
        <v>21</v>
      </c>
      <c r="K183" s="15" t="n">
        <v>23</v>
      </c>
      <c r="L183" s="15" t="n">
        <v>4</v>
      </c>
      <c r="M183" s="15" t="n">
        <v>10</v>
      </c>
      <c r="N183" s="16" t="n">
        <v>111</v>
      </c>
    </row>
    <row r="184" customFormat="false" ht="12.75" hidden="false" customHeight="false" outlineLevel="0" collapsed="false">
      <c r="A184" s="11"/>
      <c r="B184" s="12" t="s">
        <v>314</v>
      </c>
      <c r="C184" s="13" t="s">
        <v>315</v>
      </c>
      <c r="D184" s="14" t="s">
        <v>38</v>
      </c>
      <c r="E184" s="15" t="n">
        <v>20</v>
      </c>
      <c r="F184" s="15" t="n">
        <v>11</v>
      </c>
      <c r="G184" s="15" t="n">
        <v>37</v>
      </c>
      <c r="H184" s="15" t="n">
        <v>42</v>
      </c>
      <c r="I184" s="15" t="n">
        <v>34</v>
      </c>
      <c r="J184" s="15" t="n">
        <v>24</v>
      </c>
      <c r="K184" s="15" t="n">
        <v>57</v>
      </c>
      <c r="L184" s="15" t="n">
        <v>26</v>
      </c>
      <c r="M184" s="15" t="n">
        <v>28</v>
      </c>
      <c r="N184" s="16" t="n">
        <v>279</v>
      </c>
    </row>
    <row r="185" s="23" customFormat="true" ht="22.5" hidden="false" customHeight="false" outlineLevel="0" collapsed="false">
      <c r="A185" s="17"/>
      <c r="B185" s="18" t="s">
        <v>316</v>
      </c>
      <c r="C185" s="19" t="s">
        <v>317</v>
      </c>
      <c r="D185" s="20" t="s">
        <v>38</v>
      </c>
      <c r="E185" s="21" t="n">
        <v>2361</v>
      </c>
      <c r="F185" s="21" t="n">
        <v>1706</v>
      </c>
      <c r="G185" s="21" t="n">
        <v>3227</v>
      </c>
      <c r="H185" s="21" t="n">
        <v>2261</v>
      </c>
      <c r="I185" s="21" t="n">
        <v>3553</v>
      </c>
      <c r="J185" s="21" t="n">
        <v>1313</v>
      </c>
      <c r="K185" s="21" t="n">
        <v>574</v>
      </c>
      <c r="L185" s="21" t="n">
        <v>1552</v>
      </c>
      <c r="M185" s="21" t="n">
        <v>481</v>
      </c>
      <c r="N185" s="22" t="n">
        <v>17028</v>
      </c>
    </row>
    <row r="186" customFormat="false" ht="12.75" hidden="false" customHeight="false" outlineLevel="0" collapsed="false">
      <c r="A186" s="11"/>
      <c r="B186" s="12" t="s">
        <v>318</v>
      </c>
      <c r="C186" s="13" t="s">
        <v>319</v>
      </c>
      <c r="D186" s="14" t="s">
        <v>38</v>
      </c>
      <c r="E186" s="15" t="n">
        <v>86</v>
      </c>
      <c r="F186" s="15" t="n">
        <v>10</v>
      </c>
      <c r="G186" s="15" t="n">
        <v>132</v>
      </c>
      <c r="H186" s="15" t="n">
        <v>26</v>
      </c>
      <c r="I186" s="15" t="n">
        <v>7</v>
      </c>
      <c r="J186" s="15" t="n">
        <v>107</v>
      </c>
      <c r="K186" s="15" t="n">
        <v>89</v>
      </c>
      <c r="L186" s="15" t="n">
        <v>68</v>
      </c>
      <c r="M186" s="15" t="n">
        <v>21</v>
      </c>
      <c r="N186" s="16" t="n">
        <v>546</v>
      </c>
    </row>
    <row r="187" customFormat="false" ht="12.75" hidden="false" customHeight="false" outlineLevel="0" collapsed="false">
      <c r="A187" s="11"/>
      <c r="B187" s="12" t="s">
        <v>320</v>
      </c>
      <c r="C187" s="13" t="s">
        <v>321</v>
      </c>
      <c r="D187" s="14" t="s">
        <v>38</v>
      </c>
      <c r="E187" s="15" t="n">
        <v>47</v>
      </c>
      <c r="F187" s="15" t="n">
        <v>27</v>
      </c>
      <c r="G187" s="15" t="n">
        <v>82</v>
      </c>
      <c r="H187" s="15" t="n">
        <v>39</v>
      </c>
      <c r="I187" s="15" t="n">
        <v>57</v>
      </c>
      <c r="J187" s="15" t="n">
        <v>119</v>
      </c>
      <c r="K187" s="15" t="n">
        <v>71</v>
      </c>
      <c r="L187" s="15" t="n">
        <v>153</v>
      </c>
      <c r="M187" s="15" t="n">
        <v>61</v>
      </c>
      <c r="N187" s="16" t="n">
        <v>656</v>
      </c>
    </row>
    <row r="188" customFormat="false" ht="22.5" hidden="false" customHeight="false" outlineLevel="0" collapsed="false">
      <c r="A188" s="11"/>
      <c r="B188" s="12" t="s">
        <v>322</v>
      </c>
      <c r="C188" s="13" t="s">
        <v>323</v>
      </c>
      <c r="D188" s="14" t="s">
        <v>38</v>
      </c>
      <c r="E188" s="15" t="n">
        <v>12</v>
      </c>
      <c r="F188" s="15" t="n">
        <v>17</v>
      </c>
      <c r="G188" s="15" t="n">
        <v>56</v>
      </c>
      <c r="H188" s="15" t="n">
        <v>37</v>
      </c>
      <c r="I188" s="15" t="n">
        <v>3</v>
      </c>
      <c r="J188" s="15" t="n">
        <v>6</v>
      </c>
      <c r="K188" s="15" t="n">
        <v>19</v>
      </c>
      <c r="L188" s="15" t="n">
        <v>41</v>
      </c>
      <c r="M188" s="15" t="n">
        <v>29</v>
      </c>
      <c r="N188" s="16" t="n">
        <v>220</v>
      </c>
    </row>
    <row r="189" customFormat="false" ht="22.5" hidden="false" customHeight="false" outlineLevel="0" collapsed="false">
      <c r="A189" s="11"/>
      <c r="B189" s="12" t="s">
        <v>324</v>
      </c>
      <c r="C189" s="13" t="s">
        <v>325</v>
      </c>
      <c r="D189" s="14" t="s">
        <v>38</v>
      </c>
      <c r="E189" s="15" t="n">
        <v>255</v>
      </c>
      <c r="F189" s="15" t="n">
        <v>83</v>
      </c>
      <c r="G189" s="15" t="n">
        <v>182</v>
      </c>
      <c r="H189" s="15" t="n">
        <v>55</v>
      </c>
      <c r="I189" s="15" t="n">
        <v>3</v>
      </c>
      <c r="J189" s="15" t="n">
        <v>16</v>
      </c>
      <c r="K189" s="15" t="n">
        <v>99</v>
      </c>
      <c r="L189" s="15" t="n">
        <v>412</v>
      </c>
      <c r="M189" s="15" t="n">
        <v>73</v>
      </c>
      <c r="N189" s="16" t="n">
        <v>1178</v>
      </c>
    </row>
    <row r="190" customFormat="false" ht="22.5" hidden="false" customHeight="false" outlineLevel="0" collapsed="false">
      <c r="A190" s="11"/>
      <c r="B190" s="12" t="s">
        <v>326</v>
      </c>
      <c r="C190" s="13" t="s">
        <v>327</v>
      </c>
      <c r="D190" s="14" t="s">
        <v>38</v>
      </c>
      <c r="E190" s="15" t="n">
        <v>12</v>
      </c>
      <c r="F190" s="15"/>
      <c r="G190" s="15" t="n">
        <v>2</v>
      </c>
      <c r="H190" s="15" t="n">
        <v>20</v>
      </c>
      <c r="I190" s="15"/>
      <c r="J190" s="15" t="n">
        <v>1</v>
      </c>
      <c r="K190" s="15" t="n">
        <v>6</v>
      </c>
      <c r="L190" s="15" t="n">
        <v>11</v>
      </c>
      <c r="M190" s="15" t="n">
        <v>9</v>
      </c>
      <c r="N190" s="16" t="n">
        <v>61</v>
      </c>
    </row>
    <row r="191" customFormat="false" ht="12.75" hidden="false" customHeight="false" outlineLevel="0" collapsed="false">
      <c r="A191" s="11"/>
      <c r="B191" s="12" t="s">
        <v>328</v>
      </c>
      <c r="C191" s="13" t="s">
        <v>329</v>
      </c>
      <c r="D191" s="14" t="s">
        <v>38</v>
      </c>
      <c r="E191" s="15" t="n">
        <v>0</v>
      </c>
      <c r="F191" s="15" t="n">
        <v>0</v>
      </c>
      <c r="G191" s="15" t="n">
        <v>13</v>
      </c>
      <c r="H191" s="15" t="n">
        <v>0</v>
      </c>
      <c r="I191" s="15"/>
      <c r="J191" s="15" t="n">
        <v>0</v>
      </c>
      <c r="K191" s="15" t="n">
        <v>3</v>
      </c>
      <c r="L191" s="15" t="n">
        <v>2</v>
      </c>
      <c r="M191" s="15" t="n">
        <v>1</v>
      </c>
      <c r="N191" s="16" t="n">
        <v>19</v>
      </c>
    </row>
    <row r="192" customFormat="false" ht="12.75" hidden="false" customHeight="true" outlineLevel="0" collapsed="false">
      <c r="A192" s="11"/>
      <c r="B192" s="12" t="s">
        <v>330</v>
      </c>
      <c r="C192" s="13" t="s">
        <v>99</v>
      </c>
      <c r="D192" s="14" t="s">
        <v>331</v>
      </c>
      <c r="E192" s="15" t="n">
        <v>1338</v>
      </c>
      <c r="F192" s="15" t="n">
        <v>154</v>
      </c>
      <c r="G192" s="15" t="n">
        <v>1625</v>
      </c>
      <c r="H192" s="15" t="n">
        <v>1050</v>
      </c>
      <c r="I192" s="15" t="n">
        <v>1788</v>
      </c>
      <c r="J192" s="15" t="n">
        <v>923</v>
      </c>
      <c r="K192" s="15" t="n">
        <v>509</v>
      </c>
      <c r="L192" s="15" t="n">
        <v>1011</v>
      </c>
      <c r="M192" s="15" t="n">
        <v>331</v>
      </c>
      <c r="N192" s="16" t="n">
        <v>8729</v>
      </c>
    </row>
    <row r="193" customFormat="false" ht="12.75" hidden="false" customHeight="false" outlineLevel="0" collapsed="false">
      <c r="A193" s="11"/>
      <c r="B193" s="12"/>
      <c r="C193" s="13"/>
      <c r="D193" s="14" t="s">
        <v>332</v>
      </c>
      <c r="E193" s="15" t="n">
        <v>1603</v>
      </c>
      <c r="F193" s="15" t="n">
        <v>252</v>
      </c>
      <c r="G193" s="15" t="n">
        <v>2788</v>
      </c>
      <c r="H193" s="15" t="n">
        <v>1471</v>
      </c>
      <c r="I193" s="15" t="n">
        <v>5894</v>
      </c>
      <c r="J193" s="15" t="n">
        <v>1298</v>
      </c>
      <c r="K193" s="15" t="n">
        <v>586</v>
      </c>
      <c r="L193" s="15" t="n">
        <v>1207</v>
      </c>
      <c r="M193" s="15" t="n">
        <v>569</v>
      </c>
      <c r="N193" s="16" t="n">
        <v>15668</v>
      </c>
    </row>
    <row r="194" customFormat="false" ht="12.75" hidden="false" customHeight="true" outlineLevel="0" collapsed="false">
      <c r="A194" s="11"/>
      <c r="B194" s="12" t="s">
        <v>333</v>
      </c>
      <c r="C194" s="13" t="s">
        <v>101</v>
      </c>
      <c r="D194" s="14" t="s">
        <v>331</v>
      </c>
      <c r="E194" s="15" t="n">
        <v>1433</v>
      </c>
      <c r="F194" s="15" t="n">
        <v>167</v>
      </c>
      <c r="G194" s="15" t="n">
        <v>1288</v>
      </c>
      <c r="H194" s="15" t="n">
        <v>1202</v>
      </c>
      <c r="I194" s="15" t="n">
        <v>1532</v>
      </c>
      <c r="J194" s="15" t="n">
        <v>882</v>
      </c>
      <c r="K194" s="15" t="n">
        <v>532</v>
      </c>
      <c r="L194" s="15" t="n">
        <v>886</v>
      </c>
      <c r="M194" s="15" t="n">
        <v>374</v>
      </c>
      <c r="N194" s="16" t="n">
        <v>8296</v>
      </c>
    </row>
    <row r="195" customFormat="false" ht="12.75" hidden="false" customHeight="false" outlineLevel="0" collapsed="false">
      <c r="A195" s="11"/>
      <c r="B195" s="12"/>
      <c r="C195" s="13"/>
      <c r="D195" s="14" t="s">
        <v>332</v>
      </c>
      <c r="E195" s="15" t="n">
        <v>3296</v>
      </c>
      <c r="F195" s="15" t="n">
        <v>333</v>
      </c>
      <c r="G195" s="15" t="n">
        <v>6997</v>
      </c>
      <c r="H195" s="15" t="n">
        <v>2662</v>
      </c>
      <c r="I195" s="15" t="n">
        <v>9805</v>
      </c>
      <c r="J195" s="15" t="n">
        <v>2457</v>
      </c>
      <c r="K195" s="15" t="n">
        <v>1170</v>
      </c>
      <c r="L195" s="15" t="n">
        <v>2451</v>
      </c>
      <c r="M195" s="15" t="n">
        <v>1519</v>
      </c>
      <c r="N195" s="16" t="n">
        <v>30690</v>
      </c>
    </row>
    <row r="196" customFormat="false" ht="12.75" hidden="false" customHeight="true" outlineLevel="0" collapsed="false">
      <c r="A196" s="11"/>
      <c r="B196" s="12" t="s">
        <v>334</v>
      </c>
      <c r="C196" s="13" t="s">
        <v>64</v>
      </c>
      <c r="D196" s="14" t="s">
        <v>331</v>
      </c>
      <c r="E196" s="15" t="n">
        <v>2771</v>
      </c>
      <c r="F196" s="15" t="n">
        <v>321</v>
      </c>
      <c r="G196" s="15" t="n">
        <v>2913</v>
      </c>
      <c r="H196" s="15" t="n">
        <v>2252</v>
      </c>
      <c r="I196" s="15" t="n">
        <v>3320</v>
      </c>
      <c r="J196" s="15" t="n">
        <v>1805</v>
      </c>
      <c r="K196" s="15" t="n">
        <v>1041</v>
      </c>
      <c r="L196" s="15" t="n">
        <v>1897</v>
      </c>
      <c r="M196" s="15" t="n">
        <v>705</v>
      </c>
      <c r="N196" s="16" t="n">
        <v>17025</v>
      </c>
    </row>
    <row r="197" customFormat="false" ht="12.75" hidden="false" customHeight="false" outlineLevel="0" collapsed="false">
      <c r="A197" s="11"/>
      <c r="B197" s="12"/>
      <c r="C197" s="13"/>
      <c r="D197" s="14" t="s">
        <v>332</v>
      </c>
      <c r="E197" s="15" t="n">
        <v>4899</v>
      </c>
      <c r="F197" s="15" t="n">
        <v>585</v>
      </c>
      <c r="G197" s="15" t="n">
        <v>9785</v>
      </c>
      <c r="H197" s="15" t="n">
        <v>4133</v>
      </c>
      <c r="I197" s="15" t="n">
        <v>15699</v>
      </c>
      <c r="J197" s="15" t="n">
        <v>3755</v>
      </c>
      <c r="K197" s="15" t="n">
        <v>1756</v>
      </c>
      <c r="L197" s="15" t="n">
        <v>3658</v>
      </c>
      <c r="M197" s="15" t="n">
        <v>2088</v>
      </c>
      <c r="N197" s="16" t="n">
        <v>46358</v>
      </c>
    </row>
    <row r="198" s="23" customFormat="true" ht="12.75" hidden="false" customHeight="true" outlineLevel="0" collapsed="false">
      <c r="A198" s="17"/>
      <c r="B198" s="18"/>
      <c r="C198" s="25" t="s">
        <v>35</v>
      </c>
      <c r="D198" s="25"/>
      <c r="E198" s="21" t="n">
        <f aca="false">SUM(E196:E197)</f>
        <v>7670</v>
      </c>
      <c r="F198" s="21" t="n">
        <f aca="false">SUM(F196:F197)</f>
        <v>906</v>
      </c>
      <c r="G198" s="21" t="n">
        <f aca="false">SUM(G196:G197)</f>
        <v>12698</v>
      </c>
      <c r="H198" s="21" t="n">
        <f aca="false">SUM(H196:H197)</f>
        <v>6385</v>
      </c>
      <c r="I198" s="21" t="n">
        <f aca="false">SUM(I196:I197)</f>
        <v>19019</v>
      </c>
      <c r="J198" s="21" t="n">
        <f aca="false">SUM(J196:J197)</f>
        <v>5560</v>
      </c>
      <c r="K198" s="21" t="n">
        <f aca="false">SUM(K196:K197)</f>
        <v>2797</v>
      </c>
      <c r="L198" s="21" t="n">
        <f aca="false">SUM(L196:L197)</f>
        <v>5555</v>
      </c>
      <c r="M198" s="21" t="n">
        <f aca="false">SUM(M196:M197)</f>
        <v>2793</v>
      </c>
      <c r="N198" s="21" t="n">
        <f aca="false">SUM(N196:N197)</f>
        <v>63383</v>
      </c>
    </row>
    <row r="199" customFormat="false" ht="12.75" hidden="false" customHeight="false" outlineLevel="0" collapsed="false">
      <c r="A199" s="11"/>
      <c r="B199" s="12" t="s">
        <v>335</v>
      </c>
      <c r="C199" s="13" t="s">
        <v>99</v>
      </c>
      <c r="D199" s="14" t="s">
        <v>38</v>
      </c>
      <c r="E199" s="15" t="n">
        <v>2</v>
      </c>
      <c r="F199" s="15" t="n">
        <v>3</v>
      </c>
      <c r="G199" s="15" t="n">
        <v>99</v>
      </c>
      <c r="H199" s="15" t="n">
        <v>40</v>
      </c>
      <c r="I199" s="15" t="n">
        <v>242</v>
      </c>
      <c r="J199" s="15" t="n">
        <v>8</v>
      </c>
      <c r="K199" s="15" t="n">
        <v>4</v>
      </c>
      <c r="L199" s="15" t="n">
        <v>2</v>
      </c>
      <c r="M199" s="15" t="n">
        <v>14</v>
      </c>
      <c r="N199" s="16" t="n">
        <v>414</v>
      </c>
    </row>
    <row r="200" customFormat="false" ht="12.75" hidden="false" customHeight="false" outlineLevel="0" collapsed="false">
      <c r="A200" s="11"/>
      <c r="B200" s="12" t="s">
        <v>336</v>
      </c>
      <c r="C200" s="13" t="s">
        <v>101</v>
      </c>
      <c r="D200" s="14" t="s">
        <v>38</v>
      </c>
      <c r="E200" s="15" t="n">
        <v>0</v>
      </c>
      <c r="F200" s="15" t="n">
        <v>5</v>
      </c>
      <c r="G200" s="15" t="n">
        <v>68</v>
      </c>
      <c r="H200" s="15" t="n">
        <v>13</v>
      </c>
      <c r="I200" s="15" t="n">
        <v>84</v>
      </c>
      <c r="J200" s="15" t="n">
        <v>1</v>
      </c>
      <c r="K200" s="15" t="n">
        <v>9</v>
      </c>
      <c r="L200" s="15" t="n">
        <v>1</v>
      </c>
      <c r="M200" s="15" t="n">
        <v>12</v>
      </c>
      <c r="N200" s="16" t="n">
        <v>193</v>
      </c>
    </row>
    <row r="201" customFormat="false" ht="12.75" hidden="false" customHeight="false" outlineLevel="0" collapsed="false">
      <c r="A201" s="11"/>
      <c r="B201" s="12" t="s">
        <v>337</v>
      </c>
      <c r="C201" s="13" t="s">
        <v>64</v>
      </c>
      <c r="D201" s="14" t="s">
        <v>38</v>
      </c>
      <c r="E201" s="15" t="n">
        <v>2</v>
      </c>
      <c r="F201" s="15" t="n">
        <v>8</v>
      </c>
      <c r="G201" s="15" t="n">
        <v>167</v>
      </c>
      <c r="H201" s="15" t="n">
        <v>53</v>
      </c>
      <c r="I201" s="15" t="n">
        <v>326</v>
      </c>
      <c r="J201" s="15" t="n">
        <v>9</v>
      </c>
      <c r="K201" s="15" t="n">
        <v>13</v>
      </c>
      <c r="L201" s="15" t="n">
        <v>3</v>
      </c>
      <c r="M201" s="15" t="n">
        <v>26</v>
      </c>
      <c r="N201" s="16" t="n">
        <v>607</v>
      </c>
    </row>
    <row r="202" customFormat="false" ht="12.75" hidden="false" customHeight="false" outlineLevel="0" collapsed="false">
      <c r="A202" s="11"/>
      <c r="B202" s="12" t="s">
        <v>338</v>
      </c>
      <c r="C202" s="13" t="s">
        <v>339</v>
      </c>
      <c r="D202" s="14" t="s">
        <v>38</v>
      </c>
      <c r="E202" s="15" t="n">
        <v>6356</v>
      </c>
      <c r="F202" s="15" t="n">
        <v>153</v>
      </c>
      <c r="G202" s="15" t="n">
        <v>6573</v>
      </c>
      <c r="H202" s="15" t="n">
        <v>93</v>
      </c>
      <c r="I202" s="15" t="n">
        <v>1142</v>
      </c>
      <c r="J202" s="15" t="n">
        <v>4621</v>
      </c>
      <c r="K202" s="15" t="n">
        <v>1919</v>
      </c>
      <c r="L202" s="15" t="n">
        <v>295</v>
      </c>
      <c r="M202" s="15" t="n">
        <v>5252</v>
      </c>
      <c r="N202" s="16" t="n">
        <v>26404</v>
      </c>
    </row>
    <row r="203" s="23" customFormat="true" ht="12.75" hidden="false" customHeight="false" outlineLevel="0" collapsed="false">
      <c r="A203" s="17"/>
      <c r="B203" s="18" t="s">
        <v>340</v>
      </c>
      <c r="C203" s="19" t="s">
        <v>341</v>
      </c>
      <c r="D203" s="20" t="s">
        <v>38</v>
      </c>
      <c r="E203" s="21" t="n">
        <v>184447</v>
      </c>
      <c r="F203" s="21" t="n">
        <v>20277</v>
      </c>
      <c r="G203" s="21" t="n">
        <v>156767</v>
      </c>
      <c r="H203" s="21" t="n">
        <v>142189</v>
      </c>
      <c r="I203" s="21" t="n">
        <v>189859</v>
      </c>
      <c r="J203" s="21" t="n">
        <v>103548</v>
      </c>
      <c r="K203" s="21" t="n">
        <v>39037</v>
      </c>
      <c r="L203" s="21" t="n">
        <v>197988</v>
      </c>
      <c r="M203" s="21" t="n">
        <v>52412</v>
      </c>
      <c r="N203" s="22" t="n">
        <v>1086524</v>
      </c>
    </row>
    <row r="204" customFormat="false" ht="12.75" hidden="false" customHeight="false" outlineLevel="0" collapsed="false">
      <c r="A204" s="11"/>
      <c r="B204" s="12" t="s">
        <v>342</v>
      </c>
      <c r="C204" s="13" t="s">
        <v>343</v>
      </c>
      <c r="D204" s="14" t="s">
        <v>38</v>
      </c>
      <c r="E204" s="15" t="n">
        <v>0</v>
      </c>
      <c r="F204" s="15" t="n">
        <v>0</v>
      </c>
      <c r="G204" s="15" t="n">
        <v>2559</v>
      </c>
      <c r="H204" s="15" t="n">
        <v>672</v>
      </c>
      <c r="I204" s="15" t="n">
        <v>5181</v>
      </c>
      <c r="J204" s="15" t="n">
        <v>64</v>
      </c>
      <c r="K204" s="15" t="n">
        <v>21</v>
      </c>
      <c r="L204" s="15" t="n">
        <v>0</v>
      </c>
      <c r="M204" s="15" t="n">
        <v>207</v>
      </c>
      <c r="N204" s="16" t="n">
        <v>8704</v>
      </c>
    </row>
    <row r="205" customFormat="false" ht="12.75" hidden="false" customHeight="false" outlineLevel="0" collapsed="false">
      <c r="A205" s="11"/>
      <c r="B205" s="12" t="s">
        <v>344</v>
      </c>
      <c r="C205" s="13" t="s">
        <v>345</v>
      </c>
      <c r="D205" s="14" t="s">
        <v>38</v>
      </c>
      <c r="E205" s="15" t="n">
        <v>0</v>
      </c>
      <c r="F205" s="15" t="n">
        <v>187</v>
      </c>
      <c r="G205" s="15" t="n">
        <v>6397</v>
      </c>
      <c r="H205" s="15" t="n">
        <v>3394</v>
      </c>
      <c r="I205" s="15" t="n">
        <v>2774</v>
      </c>
      <c r="J205" s="15" t="n">
        <v>1049</v>
      </c>
      <c r="K205" s="15" t="n">
        <v>336</v>
      </c>
      <c r="L205" s="15" t="n">
        <v>7093</v>
      </c>
      <c r="M205" s="15" t="n">
        <v>2169</v>
      </c>
      <c r="N205" s="16" t="n">
        <v>23399</v>
      </c>
    </row>
    <row r="206" customFormat="false" ht="12.75" hidden="false" customHeight="false" outlineLevel="0" collapsed="false">
      <c r="A206" s="11"/>
      <c r="B206" s="12" t="s">
        <v>346</v>
      </c>
      <c r="C206" s="13" t="s">
        <v>347</v>
      </c>
      <c r="D206" s="14" t="s">
        <v>38</v>
      </c>
      <c r="E206" s="15" t="n">
        <v>18964</v>
      </c>
      <c r="F206" s="15" t="n">
        <v>6095</v>
      </c>
      <c r="G206" s="15" t="n">
        <v>10038</v>
      </c>
      <c r="H206" s="15" t="n">
        <v>15360</v>
      </c>
      <c r="I206" s="15" t="n">
        <v>12537</v>
      </c>
      <c r="J206" s="15" t="n">
        <v>9859</v>
      </c>
      <c r="K206" s="15" t="n">
        <v>1318</v>
      </c>
      <c r="L206" s="15" t="n">
        <v>22426</v>
      </c>
      <c r="M206" s="15" t="n">
        <v>9216</v>
      </c>
      <c r="N206" s="16" t="n">
        <v>105813</v>
      </c>
    </row>
    <row r="207" customFormat="false" ht="12.75" hidden="false" customHeight="false" outlineLevel="0" collapsed="false">
      <c r="A207" s="11"/>
      <c r="B207" s="12" t="s">
        <v>348</v>
      </c>
      <c r="C207" s="13" t="s">
        <v>349</v>
      </c>
      <c r="D207" s="14" t="s">
        <v>38</v>
      </c>
      <c r="E207" s="15" t="n">
        <v>5287</v>
      </c>
      <c r="F207" s="15" t="n">
        <v>374</v>
      </c>
      <c r="G207" s="15" t="n">
        <v>7694</v>
      </c>
      <c r="H207" s="15" t="n">
        <v>1200</v>
      </c>
      <c r="I207" s="15" t="n">
        <v>1560</v>
      </c>
      <c r="J207" s="15" t="n">
        <v>1502</v>
      </c>
      <c r="K207" s="15" t="n">
        <v>1225</v>
      </c>
      <c r="L207" s="15" t="n">
        <v>7296</v>
      </c>
      <c r="M207" s="15" t="n">
        <v>270</v>
      </c>
      <c r="N207" s="16" t="n">
        <v>26408</v>
      </c>
    </row>
    <row r="208" customFormat="false" ht="12.75" hidden="false" customHeight="false" outlineLevel="0" collapsed="false">
      <c r="A208" s="11"/>
      <c r="B208" s="12" t="s">
        <v>350</v>
      </c>
      <c r="C208" s="13" t="s">
        <v>351</v>
      </c>
      <c r="D208" s="14" t="s">
        <v>38</v>
      </c>
      <c r="E208" s="15" t="n">
        <v>0</v>
      </c>
      <c r="F208" s="15" t="n">
        <v>751</v>
      </c>
      <c r="G208" s="15" t="n">
        <v>0</v>
      </c>
      <c r="H208" s="15" t="n">
        <v>333</v>
      </c>
      <c r="I208" s="15" t="n">
        <v>701</v>
      </c>
      <c r="J208" s="15" t="n">
        <v>1119</v>
      </c>
      <c r="K208" s="15" t="n">
        <v>0</v>
      </c>
      <c r="L208" s="15" t="n">
        <v>52</v>
      </c>
      <c r="M208" s="15" t="n">
        <v>9</v>
      </c>
      <c r="N208" s="16" t="n">
        <v>2965</v>
      </c>
    </row>
    <row r="209" customFormat="false" ht="12.75" hidden="false" customHeight="false" outlineLevel="0" collapsed="false">
      <c r="A209" s="11"/>
      <c r="B209" s="12" t="s">
        <v>352</v>
      </c>
      <c r="C209" s="13" t="s">
        <v>353</v>
      </c>
      <c r="D209" s="14" t="s">
        <v>38</v>
      </c>
      <c r="E209" s="15" t="n">
        <v>3378</v>
      </c>
      <c r="F209" s="15" t="n">
        <v>1158</v>
      </c>
      <c r="G209" s="15" t="n">
        <v>4538</v>
      </c>
      <c r="H209" s="15" t="n">
        <v>2645</v>
      </c>
      <c r="I209" s="15" t="n">
        <v>7742</v>
      </c>
      <c r="J209" s="15" t="n">
        <v>2642</v>
      </c>
      <c r="K209" s="15" t="n">
        <v>614</v>
      </c>
      <c r="L209" s="15" t="n">
        <v>5387</v>
      </c>
      <c r="M209" s="15" t="n">
        <v>4578</v>
      </c>
      <c r="N209" s="16" t="n">
        <v>32682</v>
      </c>
    </row>
    <row r="210" customFormat="false" ht="12.75" hidden="false" customHeight="false" outlineLevel="0" collapsed="false">
      <c r="A210" s="11"/>
      <c r="B210" s="12" t="s">
        <v>354</v>
      </c>
      <c r="C210" s="13" t="s">
        <v>355</v>
      </c>
      <c r="D210" s="14" t="s">
        <v>38</v>
      </c>
      <c r="E210" s="15" t="n">
        <v>21</v>
      </c>
      <c r="F210" s="15" t="n">
        <v>120</v>
      </c>
      <c r="G210" s="15" t="n">
        <v>66</v>
      </c>
      <c r="H210" s="15" t="n">
        <v>82</v>
      </c>
      <c r="I210" s="15" t="n">
        <v>285</v>
      </c>
      <c r="J210" s="15" t="n">
        <v>74</v>
      </c>
      <c r="K210" s="15" t="n">
        <v>11</v>
      </c>
      <c r="L210" s="15" t="n">
        <v>146</v>
      </c>
      <c r="M210" s="15" t="n">
        <v>73</v>
      </c>
      <c r="N210" s="16" t="n">
        <v>878</v>
      </c>
    </row>
    <row r="211" customFormat="false" ht="22.5" hidden="false" customHeight="true" outlineLevel="0" collapsed="false">
      <c r="A211" s="11"/>
      <c r="B211" s="12" t="s">
        <v>356</v>
      </c>
      <c r="C211" s="13" t="s">
        <v>99</v>
      </c>
      <c r="D211" s="14" t="s">
        <v>357</v>
      </c>
      <c r="E211" s="15" t="n">
        <v>3188</v>
      </c>
      <c r="F211" s="15" t="n">
        <v>655</v>
      </c>
      <c r="G211" s="15" t="n">
        <v>1646</v>
      </c>
      <c r="H211" s="15" t="n">
        <v>1624</v>
      </c>
      <c r="I211" s="15" t="n">
        <v>2839</v>
      </c>
      <c r="J211" s="15" t="n">
        <v>1650</v>
      </c>
      <c r="K211" s="15" t="n">
        <v>1136</v>
      </c>
      <c r="L211" s="15" t="n">
        <v>6987</v>
      </c>
      <c r="M211" s="15" t="n">
        <v>602</v>
      </c>
      <c r="N211" s="16" t="n">
        <v>20327</v>
      </c>
    </row>
    <row r="212" customFormat="false" ht="22.5" hidden="false" customHeight="false" outlineLevel="0" collapsed="false">
      <c r="A212" s="11"/>
      <c r="B212" s="12"/>
      <c r="C212" s="13"/>
      <c r="D212" s="14" t="s">
        <v>358</v>
      </c>
      <c r="E212" s="15" t="n">
        <v>32</v>
      </c>
      <c r="F212" s="15" t="n">
        <v>11</v>
      </c>
      <c r="G212" s="15" t="n">
        <v>33</v>
      </c>
      <c r="H212" s="15" t="n">
        <v>30</v>
      </c>
      <c r="I212" s="15" t="n">
        <v>31</v>
      </c>
      <c r="J212" s="15" t="n">
        <v>13</v>
      </c>
      <c r="K212" s="15" t="n">
        <v>5</v>
      </c>
      <c r="L212" s="15" t="n">
        <v>43</v>
      </c>
      <c r="M212" s="15" t="n">
        <v>49</v>
      </c>
      <c r="N212" s="16" t="n">
        <v>247</v>
      </c>
    </row>
    <row r="213" customFormat="false" ht="22.5" hidden="false" customHeight="true" outlineLevel="0" collapsed="false">
      <c r="A213" s="11"/>
      <c r="B213" s="12" t="s">
        <v>359</v>
      </c>
      <c r="C213" s="13" t="s">
        <v>360</v>
      </c>
      <c r="D213" s="14" t="s">
        <v>357</v>
      </c>
      <c r="E213" s="15" t="n">
        <v>2676</v>
      </c>
      <c r="F213" s="15" t="n">
        <v>608</v>
      </c>
      <c r="G213" s="15" t="n">
        <v>1044</v>
      </c>
      <c r="H213" s="15" t="n">
        <v>913</v>
      </c>
      <c r="I213" s="15" t="n">
        <v>921</v>
      </c>
      <c r="J213" s="15" t="n">
        <v>970</v>
      </c>
      <c r="K213" s="15" t="n">
        <v>520</v>
      </c>
      <c r="L213" s="15" t="n">
        <v>1840</v>
      </c>
      <c r="M213" s="15" t="n">
        <v>653</v>
      </c>
      <c r="N213" s="16" t="n">
        <v>10145</v>
      </c>
    </row>
    <row r="214" customFormat="false" ht="22.5" hidden="false" customHeight="false" outlineLevel="0" collapsed="false">
      <c r="A214" s="11"/>
      <c r="B214" s="12"/>
      <c r="C214" s="13"/>
      <c r="D214" s="14" t="s">
        <v>358</v>
      </c>
      <c r="E214" s="15" t="n">
        <v>21</v>
      </c>
      <c r="F214" s="15" t="n">
        <v>10</v>
      </c>
      <c r="G214" s="15" t="n">
        <v>34</v>
      </c>
      <c r="H214" s="15" t="n">
        <v>27</v>
      </c>
      <c r="I214" s="15" t="n">
        <v>13</v>
      </c>
      <c r="J214" s="15" t="n">
        <v>17</v>
      </c>
      <c r="K214" s="15" t="n">
        <v>2</v>
      </c>
      <c r="L214" s="15" t="n">
        <v>22</v>
      </c>
      <c r="M214" s="15" t="n">
        <v>41</v>
      </c>
      <c r="N214" s="16" t="n">
        <v>187</v>
      </c>
    </row>
    <row r="215" customFormat="false" ht="22.5" hidden="false" customHeight="true" outlineLevel="0" collapsed="false">
      <c r="A215" s="11"/>
      <c r="B215" s="12" t="s">
        <v>361</v>
      </c>
      <c r="C215" s="13" t="s">
        <v>362</v>
      </c>
      <c r="D215" s="14" t="s">
        <v>357</v>
      </c>
      <c r="E215" s="15" t="n">
        <v>3123</v>
      </c>
      <c r="F215" s="15" t="n">
        <v>715</v>
      </c>
      <c r="G215" s="15" t="n">
        <v>2434</v>
      </c>
      <c r="H215" s="15" t="n">
        <v>1765</v>
      </c>
      <c r="I215" s="15" t="n">
        <v>5353</v>
      </c>
      <c r="J215" s="15" t="n">
        <v>2013</v>
      </c>
      <c r="K215" s="15" t="n">
        <v>1214</v>
      </c>
      <c r="L215" s="15" t="n">
        <v>5730</v>
      </c>
      <c r="M215" s="15" t="n">
        <v>1652</v>
      </c>
      <c r="N215" s="16" t="n">
        <v>23999</v>
      </c>
    </row>
    <row r="216" customFormat="false" ht="22.5" hidden="false" customHeight="false" outlineLevel="0" collapsed="false">
      <c r="A216" s="11"/>
      <c r="B216" s="12"/>
      <c r="C216" s="13"/>
      <c r="D216" s="14" t="s">
        <v>358</v>
      </c>
      <c r="E216" s="15" t="n">
        <v>8</v>
      </c>
      <c r="F216" s="15" t="n">
        <v>20</v>
      </c>
      <c r="G216" s="15" t="n">
        <v>14</v>
      </c>
      <c r="H216" s="15" t="n">
        <v>8</v>
      </c>
      <c r="I216" s="15" t="n">
        <v>4</v>
      </c>
      <c r="J216" s="15" t="n">
        <v>1</v>
      </c>
      <c r="K216" s="15" t="n">
        <v>6</v>
      </c>
      <c r="L216" s="15" t="n">
        <v>12</v>
      </c>
      <c r="M216" s="15" t="n">
        <v>36</v>
      </c>
      <c r="N216" s="16" t="n">
        <v>109</v>
      </c>
    </row>
    <row r="217" customFormat="false" ht="22.5" hidden="false" customHeight="true" outlineLevel="0" collapsed="false">
      <c r="A217" s="11"/>
      <c r="B217" s="12" t="s">
        <v>363</v>
      </c>
      <c r="C217" s="13" t="s">
        <v>364</v>
      </c>
      <c r="D217" s="14" t="s">
        <v>357</v>
      </c>
      <c r="E217" s="15" t="n">
        <v>8987</v>
      </c>
      <c r="F217" s="15" t="n">
        <v>1978</v>
      </c>
      <c r="G217" s="15" t="n">
        <v>5124</v>
      </c>
      <c r="H217" s="15" t="n">
        <v>4302</v>
      </c>
      <c r="I217" s="15" t="n">
        <v>9113</v>
      </c>
      <c r="J217" s="15" t="n">
        <v>4633</v>
      </c>
      <c r="K217" s="15" t="n">
        <v>2870</v>
      </c>
      <c r="L217" s="15" t="n">
        <v>14557</v>
      </c>
      <c r="M217" s="15" t="n">
        <v>2907</v>
      </c>
      <c r="N217" s="16" t="n">
        <v>54471</v>
      </c>
    </row>
    <row r="218" customFormat="false" ht="22.5" hidden="false" customHeight="false" outlineLevel="0" collapsed="false">
      <c r="A218" s="11"/>
      <c r="B218" s="12"/>
      <c r="C218" s="13"/>
      <c r="D218" s="14" t="s">
        <v>358</v>
      </c>
      <c r="E218" s="15" t="n">
        <v>61</v>
      </c>
      <c r="F218" s="15" t="n">
        <v>41</v>
      </c>
      <c r="G218" s="15" t="n">
        <v>81</v>
      </c>
      <c r="H218" s="15" t="n">
        <v>65</v>
      </c>
      <c r="I218" s="15" t="n">
        <v>48</v>
      </c>
      <c r="J218" s="15" t="n">
        <v>31</v>
      </c>
      <c r="K218" s="15" t="n">
        <v>13</v>
      </c>
      <c r="L218" s="15" t="n">
        <v>77</v>
      </c>
      <c r="M218" s="15" t="n">
        <v>126</v>
      </c>
      <c r="N218" s="16" t="n">
        <v>543</v>
      </c>
    </row>
    <row r="219" customFormat="false" ht="22.5" hidden="false" customHeight="false" outlineLevel="0" collapsed="false">
      <c r="A219" s="11"/>
      <c r="B219" s="12" t="s">
        <v>365</v>
      </c>
      <c r="C219" s="13" t="s">
        <v>366</v>
      </c>
      <c r="D219" s="14" t="s">
        <v>357</v>
      </c>
      <c r="E219" s="15" t="n">
        <v>832</v>
      </c>
      <c r="F219" s="15" t="n">
        <v>182</v>
      </c>
      <c r="G219" s="15" t="n">
        <v>331</v>
      </c>
      <c r="H219" s="15" t="n">
        <v>386</v>
      </c>
      <c r="I219" s="15" t="n">
        <v>1030</v>
      </c>
      <c r="J219" s="15" t="n">
        <v>1356</v>
      </c>
      <c r="K219" s="15" t="n">
        <v>439</v>
      </c>
      <c r="L219" s="15" t="n">
        <v>1557</v>
      </c>
      <c r="M219" s="15" t="n">
        <v>505</v>
      </c>
      <c r="N219" s="16" t="n">
        <v>6618</v>
      </c>
    </row>
    <row r="220" customFormat="false" ht="22.5" hidden="false" customHeight="false" outlineLevel="0" collapsed="false">
      <c r="A220" s="11"/>
      <c r="B220" s="12" t="s">
        <v>367</v>
      </c>
      <c r="C220" s="13" t="s">
        <v>99</v>
      </c>
      <c r="D220" s="14" t="s">
        <v>357</v>
      </c>
      <c r="E220" s="15" t="n">
        <v>65</v>
      </c>
      <c r="F220" s="15" t="n">
        <v>6</v>
      </c>
      <c r="G220" s="15" t="n">
        <v>115</v>
      </c>
      <c r="H220" s="15" t="n">
        <v>193</v>
      </c>
      <c r="I220" s="15" t="n">
        <v>73</v>
      </c>
      <c r="J220" s="15" t="n">
        <v>105</v>
      </c>
      <c r="K220" s="15" t="n">
        <v>3</v>
      </c>
      <c r="L220" s="15" t="n">
        <v>352</v>
      </c>
      <c r="M220" s="15" t="n">
        <v>102</v>
      </c>
      <c r="N220" s="16" t="n">
        <v>1014</v>
      </c>
    </row>
    <row r="221" customFormat="false" ht="22.5" hidden="false" customHeight="false" outlineLevel="0" collapsed="false">
      <c r="A221" s="11"/>
      <c r="B221" s="12" t="s">
        <v>368</v>
      </c>
      <c r="C221" s="13" t="s">
        <v>360</v>
      </c>
      <c r="D221" s="14" t="s">
        <v>357</v>
      </c>
      <c r="E221" s="15" t="n">
        <v>211</v>
      </c>
      <c r="F221" s="15" t="n">
        <v>22</v>
      </c>
      <c r="G221" s="15" t="n">
        <v>3</v>
      </c>
      <c r="H221" s="15" t="n">
        <v>188</v>
      </c>
      <c r="I221" s="15" t="n">
        <v>74</v>
      </c>
      <c r="J221" s="15" t="n">
        <v>127</v>
      </c>
      <c r="K221" s="15" t="n">
        <v>12</v>
      </c>
      <c r="L221" s="15" t="n">
        <v>490</v>
      </c>
      <c r="M221" s="15" t="n">
        <v>254</v>
      </c>
      <c r="N221" s="16" t="n">
        <v>1381</v>
      </c>
    </row>
    <row r="222" customFormat="false" ht="22.5" hidden="false" customHeight="false" outlineLevel="0" collapsed="false">
      <c r="A222" s="11"/>
      <c r="B222" s="12" t="s">
        <v>369</v>
      </c>
      <c r="C222" s="13" t="s">
        <v>362</v>
      </c>
      <c r="D222" s="14" t="s">
        <v>357</v>
      </c>
      <c r="E222" s="15" t="n">
        <v>1868</v>
      </c>
      <c r="F222" s="15" t="n">
        <v>174</v>
      </c>
      <c r="G222" s="15" t="n">
        <v>1116</v>
      </c>
      <c r="H222" s="15" t="n">
        <v>724</v>
      </c>
      <c r="I222" s="15" t="n">
        <v>1328</v>
      </c>
      <c r="J222" s="15" t="n">
        <v>510</v>
      </c>
      <c r="K222" s="15" t="n">
        <v>190</v>
      </c>
      <c r="L222" s="15" t="n">
        <v>2616</v>
      </c>
      <c r="M222" s="15" t="n">
        <v>747</v>
      </c>
      <c r="N222" s="16" t="n">
        <v>9273</v>
      </c>
    </row>
    <row r="223" customFormat="false" ht="22.5" hidden="false" customHeight="false" outlineLevel="0" collapsed="false">
      <c r="A223" s="11"/>
      <c r="B223" s="12" t="s">
        <v>370</v>
      </c>
      <c r="C223" s="13" t="s">
        <v>364</v>
      </c>
      <c r="D223" s="14" t="s">
        <v>357</v>
      </c>
      <c r="E223" s="15" t="n">
        <v>2144</v>
      </c>
      <c r="F223" s="15" t="n">
        <v>202</v>
      </c>
      <c r="G223" s="15" t="n">
        <v>1234</v>
      </c>
      <c r="H223" s="15" t="n">
        <v>1105</v>
      </c>
      <c r="I223" s="15" t="n">
        <v>1475</v>
      </c>
      <c r="J223" s="15" t="n">
        <v>742</v>
      </c>
      <c r="K223" s="15" t="n">
        <v>205</v>
      </c>
      <c r="L223" s="15" t="n">
        <v>3458</v>
      </c>
      <c r="M223" s="15" t="n">
        <v>1103</v>
      </c>
      <c r="N223" s="16" t="n">
        <v>11668</v>
      </c>
    </row>
    <row r="224" customFormat="false" ht="12.75" hidden="false" customHeight="false" outlineLevel="0" collapsed="false">
      <c r="A224" s="11"/>
      <c r="B224" s="12" t="s">
        <v>371</v>
      </c>
      <c r="C224" s="13" t="s">
        <v>372</v>
      </c>
      <c r="D224" s="14" t="s">
        <v>38</v>
      </c>
      <c r="E224" s="15" t="n">
        <v>1952</v>
      </c>
      <c r="F224" s="15" t="n">
        <v>963</v>
      </c>
      <c r="G224" s="15" t="n">
        <v>16644</v>
      </c>
      <c r="H224" s="15" t="n">
        <v>4730</v>
      </c>
      <c r="I224" s="15" t="n">
        <v>3848</v>
      </c>
      <c r="J224" s="15" t="n">
        <v>4691</v>
      </c>
      <c r="K224" s="15" t="n">
        <v>1402</v>
      </c>
      <c r="L224" s="15" t="n">
        <v>2625</v>
      </c>
      <c r="M224" s="15" t="n">
        <v>697</v>
      </c>
      <c r="N224" s="16" t="n">
        <v>37552</v>
      </c>
    </row>
    <row r="225" customFormat="false" ht="12.75" hidden="false" customHeight="false" outlineLevel="0" collapsed="false">
      <c r="A225" s="11"/>
      <c r="B225" s="12" t="s">
        <v>373</v>
      </c>
      <c r="C225" s="13" t="s">
        <v>374</v>
      </c>
      <c r="D225" s="14" t="s">
        <v>38</v>
      </c>
      <c r="E225" s="15" t="n">
        <v>0</v>
      </c>
      <c r="F225" s="15" t="n">
        <v>2</v>
      </c>
      <c r="G225" s="15" t="n">
        <v>34</v>
      </c>
      <c r="H225" s="15" t="n">
        <v>13</v>
      </c>
      <c r="I225" s="15" t="n">
        <v>9</v>
      </c>
      <c r="J225" s="15" t="n">
        <v>0</v>
      </c>
      <c r="K225" s="15" t="n">
        <v>134</v>
      </c>
      <c r="L225" s="15" t="n">
        <v>1</v>
      </c>
      <c r="M225" s="15" t="n">
        <v>7</v>
      </c>
      <c r="N225" s="16" t="n">
        <v>200</v>
      </c>
    </row>
    <row r="226" customFormat="false" ht="12.75" hidden="false" customHeight="false" outlineLevel="0" collapsed="false">
      <c r="A226" s="11"/>
      <c r="B226" s="12" t="s">
        <v>375</v>
      </c>
      <c r="C226" s="13" t="s">
        <v>376</v>
      </c>
      <c r="D226" s="14" t="s">
        <v>38</v>
      </c>
      <c r="E226" s="15" t="n">
        <v>0</v>
      </c>
      <c r="F226" s="15" t="n">
        <v>5</v>
      </c>
      <c r="G226" s="15" t="n">
        <v>31</v>
      </c>
      <c r="H226" s="15" t="n">
        <v>8</v>
      </c>
      <c r="I226" s="15" t="n">
        <v>4</v>
      </c>
      <c r="J226" s="15" t="n">
        <v>0</v>
      </c>
      <c r="K226" s="15" t="n">
        <v>44</v>
      </c>
      <c r="L226" s="15" t="n">
        <v>1</v>
      </c>
      <c r="M226" s="15" t="n">
        <v>8</v>
      </c>
      <c r="N226" s="16" t="n">
        <v>101</v>
      </c>
    </row>
    <row r="227" customFormat="false" ht="45" hidden="false" customHeight="true" outlineLevel="0" collapsed="false">
      <c r="A227" s="11"/>
      <c r="B227" s="12" t="s">
        <v>377</v>
      </c>
      <c r="C227" s="13" t="s">
        <v>378</v>
      </c>
      <c r="D227" s="14" t="s">
        <v>379</v>
      </c>
      <c r="E227" s="15" t="n">
        <v>1756</v>
      </c>
      <c r="F227" s="15"/>
      <c r="G227" s="15" t="n">
        <v>2953</v>
      </c>
      <c r="H227" s="15" t="n">
        <v>2368</v>
      </c>
      <c r="I227" s="15" t="n">
        <v>2160</v>
      </c>
      <c r="J227" s="15" t="n">
        <v>5105</v>
      </c>
      <c r="K227" s="15" t="n">
        <v>763</v>
      </c>
      <c r="L227" s="15" t="n">
        <v>4389</v>
      </c>
      <c r="M227" s="15" t="n">
        <v>1215</v>
      </c>
      <c r="N227" s="16" t="n">
        <v>20709</v>
      </c>
    </row>
    <row r="228" customFormat="false" ht="22.5" hidden="false" customHeight="false" outlineLevel="0" collapsed="false">
      <c r="A228" s="11"/>
      <c r="B228" s="12"/>
      <c r="C228" s="13"/>
      <c r="D228" s="14" t="s">
        <v>380</v>
      </c>
      <c r="E228" s="15" t="n">
        <v>1400</v>
      </c>
      <c r="F228" s="15"/>
      <c r="G228" s="15" t="n">
        <v>1700</v>
      </c>
      <c r="H228" s="15" t="n">
        <v>3850</v>
      </c>
      <c r="I228" s="15" t="n">
        <v>3600</v>
      </c>
      <c r="J228" s="15" t="n">
        <v>2950</v>
      </c>
      <c r="K228" s="15" t="n">
        <v>650</v>
      </c>
      <c r="L228" s="15" t="n">
        <v>4030</v>
      </c>
      <c r="M228" s="15" t="n">
        <v>850</v>
      </c>
      <c r="N228" s="16" t="n">
        <v>19030</v>
      </c>
    </row>
    <row r="229" customFormat="false" ht="22.5" hidden="false" customHeight="false" outlineLevel="0" collapsed="false">
      <c r="A229" s="11"/>
      <c r="B229" s="12"/>
      <c r="C229" s="13"/>
      <c r="D229" s="14" t="s">
        <v>381</v>
      </c>
      <c r="E229" s="15" t="n">
        <v>0</v>
      </c>
      <c r="F229" s="15"/>
      <c r="G229" s="15" t="n">
        <v>0</v>
      </c>
      <c r="H229" s="15"/>
      <c r="I229" s="15" t="n">
        <v>0</v>
      </c>
      <c r="J229" s="15"/>
      <c r="K229" s="15" t="n">
        <v>0</v>
      </c>
      <c r="L229" s="15" t="n">
        <v>0</v>
      </c>
      <c r="M229" s="15" t="n">
        <v>0</v>
      </c>
      <c r="N229" s="16" t="n">
        <v>0</v>
      </c>
    </row>
    <row r="230" customFormat="false" ht="33.75" hidden="false" customHeight="false" outlineLevel="0" collapsed="false">
      <c r="A230" s="11"/>
      <c r="B230" s="12"/>
      <c r="C230" s="13"/>
      <c r="D230" s="14" t="s">
        <v>382</v>
      </c>
      <c r="E230" s="15" t="n">
        <v>1502</v>
      </c>
      <c r="F230" s="15"/>
      <c r="G230" s="15" t="n">
        <v>1861</v>
      </c>
      <c r="H230" s="15" t="n">
        <v>3842</v>
      </c>
      <c r="I230" s="15" t="n">
        <v>3810</v>
      </c>
      <c r="J230" s="15" t="n">
        <v>2642</v>
      </c>
      <c r="K230" s="15" t="n">
        <v>671</v>
      </c>
      <c r="L230" s="15" t="n">
        <v>3365</v>
      </c>
      <c r="M230" s="15" t="n">
        <v>817</v>
      </c>
      <c r="N230" s="16" t="n">
        <v>18510</v>
      </c>
    </row>
    <row r="231" customFormat="false" ht="22.5" hidden="false" customHeight="false" outlineLevel="0" collapsed="false">
      <c r="A231" s="11"/>
      <c r="B231" s="12"/>
      <c r="C231" s="13"/>
      <c r="D231" s="14" t="s">
        <v>383</v>
      </c>
      <c r="E231" s="15" t="n">
        <v>1654</v>
      </c>
      <c r="F231" s="15" t="n">
        <v>0</v>
      </c>
      <c r="G231" s="15" t="n">
        <v>2792</v>
      </c>
      <c r="H231" s="15" t="n">
        <v>2376</v>
      </c>
      <c r="I231" s="15" t="n">
        <v>1950</v>
      </c>
      <c r="J231" s="15" t="n">
        <v>5413</v>
      </c>
      <c r="K231" s="15" t="n">
        <v>742</v>
      </c>
      <c r="L231" s="15" t="n">
        <v>5054</v>
      </c>
      <c r="M231" s="15" t="n">
        <v>1248</v>
      </c>
      <c r="N231" s="16" t="n">
        <v>21229</v>
      </c>
    </row>
    <row r="232" customFormat="false" ht="45" hidden="false" customHeight="true" outlineLevel="0" collapsed="false">
      <c r="A232" s="11"/>
      <c r="B232" s="12" t="s">
        <v>384</v>
      </c>
      <c r="C232" s="13" t="s">
        <v>385</v>
      </c>
      <c r="D232" s="14" t="s">
        <v>379</v>
      </c>
      <c r="E232" s="15" t="n">
        <v>543</v>
      </c>
      <c r="F232" s="15"/>
      <c r="G232" s="15" t="n">
        <v>1715</v>
      </c>
      <c r="H232" s="15" t="n">
        <v>1829</v>
      </c>
      <c r="I232" s="15" t="n">
        <v>1080</v>
      </c>
      <c r="J232" s="15" t="n">
        <v>641</v>
      </c>
      <c r="K232" s="15" t="n">
        <v>546</v>
      </c>
      <c r="L232" s="15" t="n">
        <v>1387</v>
      </c>
      <c r="M232" s="15" t="n">
        <v>591</v>
      </c>
      <c r="N232" s="16" t="n">
        <v>8332</v>
      </c>
    </row>
    <row r="233" customFormat="false" ht="22.5" hidden="false" customHeight="false" outlineLevel="0" collapsed="false">
      <c r="A233" s="11"/>
      <c r="B233" s="12"/>
      <c r="C233" s="13"/>
      <c r="D233" s="14" t="s">
        <v>380</v>
      </c>
      <c r="E233" s="15" t="n">
        <v>950</v>
      </c>
      <c r="F233" s="15"/>
      <c r="G233" s="15" t="n">
        <v>1120</v>
      </c>
      <c r="H233" s="15" t="n">
        <v>2405</v>
      </c>
      <c r="I233" s="15" t="n">
        <v>1800</v>
      </c>
      <c r="J233" s="15" t="n">
        <v>1505</v>
      </c>
      <c r="K233" s="15" t="n">
        <v>450</v>
      </c>
      <c r="L233" s="15" t="n">
        <v>2100</v>
      </c>
      <c r="M233" s="15" t="n">
        <v>500</v>
      </c>
      <c r="N233" s="16" t="n">
        <v>10830</v>
      </c>
    </row>
    <row r="234" customFormat="false" ht="22.5" hidden="false" customHeight="false" outlineLevel="0" collapsed="false">
      <c r="A234" s="11"/>
      <c r="B234" s="12"/>
      <c r="C234" s="13"/>
      <c r="D234" s="14" t="s">
        <v>381</v>
      </c>
      <c r="E234" s="15" t="n">
        <v>0</v>
      </c>
      <c r="F234" s="15"/>
      <c r="G234" s="15" t="n">
        <v>0</v>
      </c>
      <c r="H234" s="15"/>
      <c r="I234" s="15" t="n">
        <v>0</v>
      </c>
      <c r="J234" s="15"/>
      <c r="K234" s="15" t="n">
        <v>10</v>
      </c>
      <c r="L234" s="15" t="n">
        <v>0</v>
      </c>
      <c r="M234" s="15" t="n">
        <v>0</v>
      </c>
      <c r="N234" s="16" t="n">
        <v>10</v>
      </c>
    </row>
    <row r="235" customFormat="false" ht="33.75" hidden="false" customHeight="false" outlineLevel="0" collapsed="false">
      <c r="A235" s="11"/>
      <c r="B235" s="12"/>
      <c r="C235" s="13"/>
      <c r="D235" s="14" t="s">
        <v>382</v>
      </c>
      <c r="E235" s="15" t="n">
        <v>1116</v>
      </c>
      <c r="F235" s="15"/>
      <c r="G235" s="15" t="n">
        <v>1270</v>
      </c>
      <c r="H235" s="15" t="n">
        <v>2276</v>
      </c>
      <c r="I235" s="15" t="n">
        <v>1905</v>
      </c>
      <c r="J235" s="15" t="n">
        <v>1627</v>
      </c>
      <c r="K235" s="15" t="n">
        <v>461</v>
      </c>
      <c r="L235" s="15" t="n">
        <v>1932</v>
      </c>
      <c r="M235" s="15" t="n">
        <v>518</v>
      </c>
      <c r="N235" s="16" t="n">
        <v>11105</v>
      </c>
    </row>
    <row r="236" customFormat="false" ht="22.5" hidden="false" customHeight="false" outlineLevel="0" collapsed="false">
      <c r="A236" s="11"/>
      <c r="B236" s="12"/>
      <c r="C236" s="13"/>
      <c r="D236" s="14" t="s">
        <v>383</v>
      </c>
      <c r="E236" s="15" t="n">
        <v>377</v>
      </c>
      <c r="F236" s="15" t="n">
        <v>0</v>
      </c>
      <c r="G236" s="15" t="n">
        <v>1565</v>
      </c>
      <c r="H236" s="15" t="n">
        <v>1958</v>
      </c>
      <c r="I236" s="15" t="n">
        <v>975</v>
      </c>
      <c r="J236" s="15" t="n">
        <v>519</v>
      </c>
      <c r="K236" s="15" t="n">
        <v>525</v>
      </c>
      <c r="L236" s="15" t="n">
        <v>1555</v>
      </c>
      <c r="M236" s="15" t="n">
        <v>573</v>
      </c>
      <c r="N236" s="16" t="n">
        <v>8047</v>
      </c>
    </row>
    <row r="237" customFormat="false" ht="45" hidden="false" customHeight="true" outlineLevel="0" collapsed="false">
      <c r="A237" s="11"/>
      <c r="B237" s="12" t="s">
        <v>386</v>
      </c>
      <c r="C237" s="13" t="s">
        <v>387</v>
      </c>
      <c r="D237" s="14" t="s">
        <v>379</v>
      </c>
      <c r="E237" s="15" t="n">
        <v>1209</v>
      </c>
      <c r="F237" s="15"/>
      <c r="G237" s="15" t="n">
        <v>1040</v>
      </c>
      <c r="H237" s="15" t="n">
        <v>939</v>
      </c>
      <c r="I237" s="15" t="n">
        <v>900</v>
      </c>
      <c r="J237" s="15" t="n">
        <v>5009</v>
      </c>
      <c r="K237" s="15" t="n">
        <v>900</v>
      </c>
      <c r="L237" s="15" t="n">
        <v>1204</v>
      </c>
      <c r="M237" s="15" t="n">
        <v>739</v>
      </c>
      <c r="N237" s="16" t="n">
        <v>11940</v>
      </c>
    </row>
    <row r="238" customFormat="false" ht="22.5" hidden="false" customHeight="false" outlineLevel="0" collapsed="false">
      <c r="A238" s="11"/>
      <c r="B238" s="12"/>
      <c r="C238" s="13"/>
      <c r="D238" s="14" t="s">
        <v>380</v>
      </c>
      <c r="E238" s="15" t="n">
        <v>750</v>
      </c>
      <c r="F238" s="15"/>
      <c r="G238" s="15" t="n">
        <v>1400</v>
      </c>
      <c r="H238" s="15" t="n">
        <v>2230</v>
      </c>
      <c r="I238" s="15" t="n">
        <v>2550</v>
      </c>
      <c r="J238" s="15" t="n">
        <v>1700</v>
      </c>
      <c r="K238" s="15" t="n">
        <v>450</v>
      </c>
      <c r="L238" s="15" t="n">
        <v>2050</v>
      </c>
      <c r="M238" s="15" t="n">
        <v>645</v>
      </c>
      <c r="N238" s="16" t="n">
        <v>11775</v>
      </c>
    </row>
    <row r="239" customFormat="false" ht="22.5" hidden="false" customHeight="false" outlineLevel="0" collapsed="false">
      <c r="A239" s="11"/>
      <c r="B239" s="12"/>
      <c r="C239" s="13"/>
      <c r="D239" s="14" t="s">
        <v>381</v>
      </c>
      <c r="E239" s="15" t="n">
        <v>0</v>
      </c>
      <c r="F239" s="15"/>
      <c r="G239" s="15" t="n">
        <v>0</v>
      </c>
      <c r="H239" s="15"/>
      <c r="I239" s="15" t="n">
        <v>0</v>
      </c>
      <c r="J239" s="15"/>
      <c r="K239" s="15" t="n">
        <v>0</v>
      </c>
      <c r="L239" s="15" t="n">
        <v>0</v>
      </c>
      <c r="M239" s="15" t="n">
        <v>0</v>
      </c>
      <c r="N239" s="16" t="n">
        <v>0</v>
      </c>
    </row>
    <row r="240" customFormat="false" ht="33.75" hidden="false" customHeight="false" outlineLevel="0" collapsed="false">
      <c r="A240" s="11"/>
      <c r="B240" s="12"/>
      <c r="C240" s="13"/>
      <c r="D240" s="14" t="s">
        <v>382</v>
      </c>
      <c r="E240" s="15" t="n">
        <v>1085</v>
      </c>
      <c r="F240" s="15"/>
      <c r="G240" s="15" t="n">
        <v>1340</v>
      </c>
      <c r="H240" s="15" t="n">
        <v>2352</v>
      </c>
      <c r="I240" s="15" t="n">
        <v>2550</v>
      </c>
      <c r="J240" s="15" t="n">
        <v>1683</v>
      </c>
      <c r="K240" s="15" t="n">
        <v>585</v>
      </c>
      <c r="L240" s="15" t="n">
        <v>1946</v>
      </c>
      <c r="M240" s="15" t="n">
        <v>743</v>
      </c>
      <c r="N240" s="16" t="n">
        <v>12284</v>
      </c>
    </row>
    <row r="241" customFormat="false" ht="22.5" hidden="false" customHeight="false" outlineLevel="0" collapsed="false">
      <c r="A241" s="11"/>
      <c r="B241" s="12"/>
      <c r="C241" s="13"/>
      <c r="D241" s="14" t="s">
        <v>383</v>
      </c>
      <c r="E241" s="15" t="n">
        <v>874</v>
      </c>
      <c r="F241" s="15" t="n">
        <v>0</v>
      </c>
      <c r="G241" s="15" t="n">
        <v>1100</v>
      </c>
      <c r="H241" s="15" t="n">
        <v>817</v>
      </c>
      <c r="I241" s="15" t="n">
        <v>900</v>
      </c>
      <c r="J241" s="15" t="n">
        <v>5026</v>
      </c>
      <c r="K241" s="15" t="n">
        <v>765</v>
      </c>
      <c r="L241" s="15" t="n">
        <v>1308</v>
      </c>
      <c r="M241" s="15" t="n">
        <v>641</v>
      </c>
      <c r="N241" s="16" t="n">
        <v>11431</v>
      </c>
    </row>
    <row r="242" customFormat="false" ht="45" hidden="false" customHeight="true" outlineLevel="0" collapsed="false">
      <c r="A242" s="11"/>
      <c r="B242" s="12" t="s">
        <v>388</v>
      </c>
      <c r="C242" s="13" t="s">
        <v>389</v>
      </c>
      <c r="D242" s="14" t="s">
        <v>379</v>
      </c>
      <c r="E242" s="15" t="n">
        <v>0</v>
      </c>
      <c r="F242" s="15"/>
      <c r="G242" s="15" t="n">
        <v>0</v>
      </c>
      <c r="H242" s="15" t="n">
        <v>0</v>
      </c>
      <c r="I242" s="15"/>
      <c r="J242" s="15" t="n">
        <v>0</v>
      </c>
      <c r="K242" s="15"/>
      <c r="L242" s="15" t="n">
        <v>0</v>
      </c>
      <c r="M242" s="15" t="n">
        <v>0</v>
      </c>
      <c r="N242" s="16" t="n">
        <v>0</v>
      </c>
    </row>
    <row r="243" customFormat="false" ht="22.5" hidden="false" customHeight="false" outlineLevel="0" collapsed="false">
      <c r="A243" s="11"/>
      <c r="B243" s="12"/>
      <c r="C243" s="13"/>
      <c r="D243" s="14" t="s">
        <v>380</v>
      </c>
      <c r="E243" s="15" t="n">
        <v>0</v>
      </c>
      <c r="F243" s="15"/>
      <c r="G243" s="15" t="n">
        <v>0</v>
      </c>
      <c r="H243" s="15" t="n">
        <v>0</v>
      </c>
      <c r="I243" s="15"/>
      <c r="J243" s="15" t="n">
        <v>0</v>
      </c>
      <c r="K243" s="15"/>
      <c r="L243" s="15" t="n">
        <v>0</v>
      </c>
      <c r="M243" s="15" t="n">
        <v>0</v>
      </c>
      <c r="N243" s="16" t="n">
        <v>0</v>
      </c>
    </row>
    <row r="244" customFormat="false" ht="22.5" hidden="false" customHeight="false" outlineLevel="0" collapsed="false">
      <c r="A244" s="11"/>
      <c r="B244" s="12"/>
      <c r="C244" s="13"/>
      <c r="D244" s="14" t="s">
        <v>381</v>
      </c>
      <c r="E244" s="15" t="n">
        <v>0</v>
      </c>
      <c r="F244" s="15"/>
      <c r="G244" s="15" t="n">
        <v>0</v>
      </c>
      <c r="H244" s="15" t="n">
        <v>0</v>
      </c>
      <c r="I244" s="15"/>
      <c r="J244" s="15"/>
      <c r="K244" s="15"/>
      <c r="L244" s="15"/>
      <c r="M244" s="15" t="n">
        <v>0</v>
      </c>
      <c r="N244" s="16" t="n">
        <v>0</v>
      </c>
    </row>
    <row r="245" customFormat="false" ht="33.75" hidden="false" customHeight="false" outlineLevel="0" collapsed="false">
      <c r="A245" s="11"/>
      <c r="B245" s="12"/>
      <c r="C245" s="13"/>
      <c r="D245" s="14" t="s">
        <v>382</v>
      </c>
      <c r="E245" s="15" t="n">
        <v>0</v>
      </c>
      <c r="F245" s="15"/>
      <c r="G245" s="15" t="n">
        <v>0</v>
      </c>
      <c r="H245" s="15" t="n">
        <v>0</v>
      </c>
      <c r="I245" s="15"/>
      <c r="J245" s="15"/>
      <c r="K245" s="15"/>
      <c r="L245" s="15"/>
      <c r="M245" s="15" t="n">
        <v>0</v>
      </c>
      <c r="N245" s="16" t="n">
        <v>0</v>
      </c>
    </row>
    <row r="246" customFormat="false" ht="22.5" hidden="false" customHeight="false" outlineLevel="0" collapsed="false">
      <c r="A246" s="11"/>
      <c r="B246" s="12"/>
      <c r="C246" s="13"/>
      <c r="D246" s="14" t="s">
        <v>383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6" t="n">
        <v>0</v>
      </c>
    </row>
    <row r="247" customFormat="false" ht="45" hidden="false" customHeight="true" outlineLevel="0" collapsed="false">
      <c r="A247" s="11"/>
      <c r="B247" s="12" t="s">
        <v>390</v>
      </c>
      <c r="C247" s="13" t="s">
        <v>217</v>
      </c>
      <c r="D247" s="14" t="s">
        <v>379</v>
      </c>
      <c r="E247" s="15" t="n">
        <v>1068</v>
      </c>
      <c r="F247" s="15"/>
      <c r="G247" s="15" t="n">
        <v>1540</v>
      </c>
      <c r="H247" s="15" t="n">
        <v>2822</v>
      </c>
      <c r="I247" s="15" t="n">
        <v>1135</v>
      </c>
      <c r="J247" s="15" t="n">
        <v>1565</v>
      </c>
      <c r="K247" s="15" t="n">
        <v>1277</v>
      </c>
      <c r="L247" s="15" t="n">
        <v>3203</v>
      </c>
      <c r="M247" s="15" t="n">
        <v>2056</v>
      </c>
      <c r="N247" s="16" t="n">
        <v>14666</v>
      </c>
    </row>
    <row r="248" customFormat="false" ht="22.5" hidden="false" customHeight="false" outlineLevel="0" collapsed="false">
      <c r="A248" s="11"/>
      <c r="B248" s="12"/>
      <c r="C248" s="13"/>
      <c r="D248" s="14" t="s">
        <v>380</v>
      </c>
      <c r="E248" s="15" t="n">
        <v>700</v>
      </c>
      <c r="F248" s="15"/>
      <c r="G248" s="15" t="n">
        <v>1400</v>
      </c>
      <c r="H248" s="15" t="n">
        <v>2850</v>
      </c>
      <c r="I248" s="15" t="n">
        <v>2950</v>
      </c>
      <c r="J248" s="15" t="n">
        <v>1700</v>
      </c>
      <c r="K248" s="15" t="n">
        <v>350</v>
      </c>
      <c r="L248" s="15" t="n">
        <v>2765</v>
      </c>
      <c r="M248" s="15" t="n">
        <v>685</v>
      </c>
      <c r="N248" s="16" t="n">
        <v>13400</v>
      </c>
    </row>
    <row r="249" customFormat="false" ht="22.5" hidden="false" customHeight="false" outlineLevel="0" collapsed="false">
      <c r="A249" s="11"/>
      <c r="B249" s="12"/>
      <c r="C249" s="13"/>
      <c r="D249" s="14" t="s">
        <v>381</v>
      </c>
      <c r="E249" s="15" t="n">
        <v>0</v>
      </c>
      <c r="F249" s="15"/>
      <c r="G249" s="15" t="n">
        <v>0</v>
      </c>
      <c r="H249" s="15"/>
      <c r="I249" s="15" t="n">
        <v>0</v>
      </c>
      <c r="J249" s="15"/>
      <c r="K249" s="15" t="n">
        <v>0</v>
      </c>
      <c r="L249" s="15" t="n">
        <v>0</v>
      </c>
      <c r="M249" s="15" t="n">
        <v>0</v>
      </c>
      <c r="N249" s="16" t="n">
        <v>0</v>
      </c>
    </row>
    <row r="250" customFormat="false" ht="33.75" hidden="false" customHeight="false" outlineLevel="0" collapsed="false">
      <c r="A250" s="11"/>
      <c r="B250" s="12"/>
      <c r="C250" s="13"/>
      <c r="D250" s="14" t="s">
        <v>382</v>
      </c>
      <c r="E250" s="15" t="n">
        <v>918</v>
      </c>
      <c r="F250" s="15"/>
      <c r="G250" s="15" t="n">
        <v>1490</v>
      </c>
      <c r="H250" s="15" t="n">
        <v>2931</v>
      </c>
      <c r="I250" s="15" t="n">
        <v>2930</v>
      </c>
      <c r="J250" s="15" t="n">
        <v>1651</v>
      </c>
      <c r="K250" s="15" t="n">
        <v>539</v>
      </c>
      <c r="L250" s="15" t="n">
        <v>2226</v>
      </c>
      <c r="M250" s="15" t="n">
        <v>569</v>
      </c>
      <c r="N250" s="16" t="n">
        <v>13254</v>
      </c>
    </row>
    <row r="251" customFormat="false" ht="22.5" hidden="false" customHeight="false" outlineLevel="0" collapsed="false">
      <c r="A251" s="11"/>
      <c r="B251" s="12"/>
      <c r="C251" s="13"/>
      <c r="D251" s="14" t="s">
        <v>383</v>
      </c>
      <c r="E251" s="15" t="n">
        <v>850</v>
      </c>
      <c r="F251" s="15" t="n">
        <v>0</v>
      </c>
      <c r="G251" s="15" t="n">
        <v>1450</v>
      </c>
      <c r="H251" s="15" t="n">
        <v>2741</v>
      </c>
      <c r="I251" s="15" t="n">
        <v>1155</v>
      </c>
      <c r="J251" s="15" t="n">
        <v>1614</v>
      </c>
      <c r="K251" s="15" t="n">
        <v>1088</v>
      </c>
      <c r="L251" s="15" t="n">
        <v>3742</v>
      </c>
      <c r="M251" s="15" t="n">
        <v>2172</v>
      </c>
      <c r="N251" s="16" t="n">
        <v>14812</v>
      </c>
    </row>
    <row r="252" customFormat="false" ht="45" hidden="false" customHeight="true" outlineLevel="0" collapsed="false">
      <c r="A252" s="11"/>
      <c r="B252" s="12" t="s">
        <v>391</v>
      </c>
      <c r="C252" s="13" t="s">
        <v>241</v>
      </c>
      <c r="D252" s="14" t="s">
        <v>379</v>
      </c>
      <c r="E252" s="15" t="n">
        <v>2408</v>
      </c>
      <c r="F252" s="15"/>
      <c r="G252" s="15" t="n">
        <v>7490</v>
      </c>
      <c r="H252" s="15" t="n">
        <v>2645</v>
      </c>
      <c r="I252" s="15" t="n">
        <v>2045</v>
      </c>
      <c r="J252" s="15" t="n">
        <v>618</v>
      </c>
      <c r="K252" s="15" t="n">
        <v>185</v>
      </c>
      <c r="L252" s="15" t="n">
        <v>3070</v>
      </c>
      <c r="M252" s="15" t="n">
        <v>2722</v>
      </c>
      <c r="N252" s="16" t="n">
        <v>21183</v>
      </c>
    </row>
    <row r="253" customFormat="false" ht="22.5" hidden="false" customHeight="false" outlineLevel="0" collapsed="false">
      <c r="A253" s="11"/>
      <c r="B253" s="12"/>
      <c r="C253" s="13"/>
      <c r="D253" s="14" t="s">
        <v>380</v>
      </c>
      <c r="E253" s="15" t="n">
        <v>993</v>
      </c>
      <c r="F253" s="15"/>
      <c r="G253" s="15" t="n">
        <v>1900</v>
      </c>
      <c r="H253" s="15" t="n">
        <v>2150</v>
      </c>
      <c r="I253" s="15" t="n">
        <v>3400</v>
      </c>
      <c r="J253" s="15" t="n">
        <v>1450</v>
      </c>
      <c r="K253" s="15" t="n">
        <v>200</v>
      </c>
      <c r="L253" s="15" t="n">
        <v>1873</v>
      </c>
      <c r="M253" s="15" t="n">
        <v>1045</v>
      </c>
      <c r="N253" s="16" t="n">
        <v>13011</v>
      </c>
    </row>
    <row r="254" customFormat="false" ht="22.5" hidden="false" customHeight="false" outlineLevel="0" collapsed="false">
      <c r="A254" s="11"/>
      <c r="B254" s="12"/>
      <c r="C254" s="13"/>
      <c r="D254" s="14" t="s">
        <v>381</v>
      </c>
      <c r="E254" s="15" t="n">
        <v>0</v>
      </c>
      <c r="F254" s="15"/>
      <c r="G254" s="15" t="n">
        <v>0</v>
      </c>
      <c r="H254" s="15"/>
      <c r="I254" s="15" t="n">
        <v>0</v>
      </c>
      <c r="J254" s="15"/>
      <c r="K254" s="15" t="n">
        <v>0</v>
      </c>
      <c r="L254" s="15" t="n">
        <v>0</v>
      </c>
      <c r="M254" s="15" t="n">
        <v>0</v>
      </c>
      <c r="N254" s="16" t="n">
        <v>0</v>
      </c>
    </row>
    <row r="255" customFormat="false" ht="33.75" hidden="false" customHeight="false" outlineLevel="0" collapsed="false">
      <c r="A255" s="11"/>
      <c r="B255" s="12"/>
      <c r="C255" s="13"/>
      <c r="D255" s="14" t="s">
        <v>382</v>
      </c>
      <c r="E255" s="15" t="n">
        <v>839</v>
      </c>
      <c r="F255" s="15"/>
      <c r="G255" s="15" t="n">
        <v>2110</v>
      </c>
      <c r="H255" s="15" t="n">
        <v>2369</v>
      </c>
      <c r="I255" s="15" t="n">
        <v>3285</v>
      </c>
      <c r="J255" s="15" t="n">
        <v>1471</v>
      </c>
      <c r="K255" s="15" t="n">
        <v>200</v>
      </c>
      <c r="L255" s="15" t="n">
        <v>1887</v>
      </c>
      <c r="M255" s="15" t="n">
        <v>352</v>
      </c>
      <c r="N255" s="16" t="n">
        <v>12513</v>
      </c>
    </row>
    <row r="256" customFormat="false" ht="22.5" hidden="false" customHeight="false" outlineLevel="0" collapsed="false">
      <c r="A256" s="11"/>
      <c r="B256" s="12"/>
      <c r="C256" s="13"/>
      <c r="D256" s="14" t="s">
        <v>383</v>
      </c>
      <c r="E256" s="15" t="n">
        <v>2562</v>
      </c>
      <c r="F256" s="15" t="n">
        <v>0</v>
      </c>
      <c r="G256" s="15" t="n">
        <v>7280</v>
      </c>
      <c r="H256" s="15" t="n">
        <v>2426</v>
      </c>
      <c r="I256" s="15" t="n">
        <v>2160</v>
      </c>
      <c r="J256" s="15" t="n">
        <v>597</v>
      </c>
      <c r="K256" s="15" t="n">
        <v>185</v>
      </c>
      <c r="L256" s="15" t="n">
        <v>3056</v>
      </c>
      <c r="M256" s="15" t="n">
        <v>3415</v>
      </c>
      <c r="N256" s="16" t="n">
        <v>21681</v>
      </c>
    </row>
    <row r="257" customFormat="false" ht="45" hidden="false" customHeight="true" outlineLevel="0" collapsed="false">
      <c r="A257" s="11"/>
      <c r="B257" s="12" t="s">
        <v>392</v>
      </c>
      <c r="C257" s="13" t="s">
        <v>393</v>
      </c>
      <c r="D257" s="14" t="s">
        <v>379</v>
      </c>
      <c r="E257" s="15" t="n">
        <v>188</v>
      </c>
      <c r="F257" s="15"/>
      <c r="G257" s="15" t="n">
        <v>2355</v>
      </c>
      <c r="H257" s="15" t="n">
        <v>23373</v>
      </c>
      <c r="I257" s="15" t="n">
        <v>650</v>
      </c>
      <c r="J257" s="15" t="n">
        <v>0</v>
      </c>
      <c r="K257" s="15"/>
      <c r="L257" s="15" t="n">
        <v>3425</v>
      </c>
      <c r="M257" s="15" t="n">
        <v>0</v>
      </c>
      <c r="N257" s="16" t="n">
        <v>29991</v>
      </c>
    </row>
    <row r="258" customFormat="false" ht="22.5" hidden="false" customHeight="false" outlineLevel="0" collapsed="false">
      <c r="A258" s="11"/>
      <c r="B258" s="12"/>
      <c r="C258" s="13"/>
      <c r="D258" s="14" t="s">
        <v>380</v>
      </c>
      <c r="E258" s="15" t="n">
        <v>200</v>
      </c>
      <c r="F258" s="15"/>
      <c r="G258" s="15" t="n">
        <v>3700</v>
      </c>
      <c r="H258" s="15" t="n">
        <v>10</v>
      </c>
      <c r="I258" s="15" t="n">
        <v>500</v>
      </c>
      <c r="J258" s="15"/>
      <c r="K258" s="15"/>
      <c r="L258" s="15" t="n">
        <v>1232</v>
      </c>
      <c r="M258" s="15" t="n">
        <v>0</v>
      </c>
      <c r="N258" s="16" t="n">
        <v>5642</v>
      </c>
    </row>
    <row r="259" customFormat="false" ht="22.5" hidden="false" customHeight="false" outlineLevel="0" collapsed="false">
      <c r="A259" s="11"/>
      <c r="B259" s="12"/>
      <c r="C259" s="13"/>
      <c r="D259" s="14" t="s">
        <v>381</v>
      </c>
      <c r="E259" s="15" t="n">
        <v>0</v>
      </c>
      <c r="F259" s="15"/>
      <c r="G259" s="15" t="n">
        <v>0</v>
      </c>
      <c r="H259" s="15"/>
      <c r="I259" s="15" t="n">
        <v>0</v>
      </c>
      <c r="J259" s="15"/>
      <c r="K259" s="15"/>
      <c r="L259" s="15" t="n">
        <v>0</v>
      </c>
      <c r="M259" s="15" t="n">
        <v>0</v>
      </c>
      <c r="N259" s="16" t="n">
        <v>0</v>
      </c>
    </row>
    <row r="260" customFormat="false" ht="33.75" hidden="false" customHeight="false" outlineLevel="0" collapsed="false">
      <c r="A260" s="11"/>
      <c r="B260" s="12"/>
      <c r="C260" s="13"/>
      <c r="D260" s="14" t="s">
        <v>382</v>
      </c>
      <c r="E260" s="15" t="n">
        <v>121</v>
      </c>
      <c r="F260" s="15"/>
      <c r="G260" s="15" t="n">
        <v>3770</v>
      </c>
      <c r="H260" s="15" t="n">
        <v>298</v>
      </c>
      <c r="I260" s="15" t="n">
        <v>460</v>
      </c>
      <c r="J260" s="15"/>
      <c r="K260" s="15"/>
      <c r="L260" s="15" t="n">
        <v>1232</v>
      </c>
      <c r="M260" s="15" t="n">
        <v>0</v>
      </c>
      <c r="N260" s="16" t="n">
        <v>5881</v>
      </c>
    </row>
    <row r="261" customFormat="false" ht="22.5" hidden="false" customHeight="false" outlineLevel="0" collapsed="false">
      <c r="A261" s="11"/>
      <c r="B261" s="12"/>
      <c r="C261" s="13"/>
      <c r="D261" s="14" t="s">
        <v>383</v>
      </c>
      <c r="E261" s="15" t="n">
        <v>267</v>
      </c>
      <c r="F261" s="15" t="n">
        <v>0</v>
      </c>
      <c r="G261" s="15" t="n">
        <v>2285</v>
      </c>
      <c r="H261" s="15" t="n">
        <v>23085</v>
      </c>
      <c r="I261" s="15" t="n">
        <v>690</v>
      </c>
      <c r="J261" s="15" t="n">
        <v>0</v>
      </c>
      <c r="K261" s="15" t="n">
        <v>0</v>
      </c>
      <c r="L261" s="15" t="n">
        <v>3425</v>
      </c>
      <c r="M261" s="15" t="n">
        <v>0</v>
      </c>
      <c r="N261" s="16" t="n">
        <v>29752</v>
      </c>
    </row>
    <row r="262" customFormat="false" ht="45" hidden="false" customHeight="true" outlineLevel="0" collapsed="false">
      <c r="A262" s="11"/>
      <c r="B262" s="12" t="s">
        <v>394</v>
      </c>
      <c r="C262" s="13" t="s">
        <v>395</v>
      </c>
      <c r="D262" s="14" t="s">
        <v>379</v>
      </c>
      <c r="E262" s="15" t="n">
        <v>1100</v>
      </c>
      <c r="F262" s="15"/>
      <c r="G262" s="15" t="n">
        <v>1933</v>
      </c>
      <c r="H262" s="15" t="n">
        <v>1053</v>
      </c>
      <c r="I262" s="15" t="n">
        <v>565</v>
      </c>
      <c r="J262" s="15" t="n">
        <v>3453</v>
      </c>
      <c r="K262" s="15" t="n">
        <v>330</v>
      </c>
      <c r="L262" s="15" t="n">
        <v>2068</v>
      </c>
      <c r="M262" s="15" t="n">
        <v>3865</v>
      </c>
      <c r="N262" s="16" t="n">
        <v>14367</v>
      </c>
    </row>
    <row r="263" customFormat="false" ht="22.5" hidden="false" customHeight="false" outlineLevel="0" collapsed="false">
      <c r="A263" s="11"/>
      <c r="B263" s="12"/>
      <c r="C263" s="13"/>
      <c r="D263" s="14" t="s">
        <v>380</v>
      </c>
      <c r="E263" s="15" t="n">
        <v>1060</v>
      </c>
      <c r="F263" s="15"/>
      <c r="G263" s="15" t="n">
        <v>1786</v>
      </c>
      <c r="H263" s="15" t="n">
        <v>3360</v>
      </c>
      <c r="I263" s="15" t="n">
        <v>1580</v>
      </c>
      <c r="J263" s="15" t="n">
        <v>1650</v>
      </c>
      <c r="K263" s="15" t="n">
        <v>900</v>
      </c>
      <c r="L263" s="15" t="n">
        <v>2350</v>
      </c>
      <c r="M263" s="15" t="n">
        <v>813</v>
      </c>
      <c r="N263" s="16" t="n">
        <v>13499</v>
      </c>
    </row>
    <row r="264" customFormat="false" ht="22.5" hidden="false" customHeight="false" outlineLevel="0" collapsed="false">
      <c r="A264" s="11"/>
      <c r="B264" s="12"/>
      <c r="C264" s="13"/>
      <c r="D264" s="14" t="s">
        <v>381</v>
      </c>
      <c r="E264" s="15" t="n">
        <v>225</v>
      </c>
      <c r="F264" s="15"/>
      <c r="G264" s="15" t="n">
        <v>0</v>
      </c>
      <c r="H264" s="15"/>
      <c r="I264" s="15" t="n">
        <v>0</v>
      </c>
      <c r="J264" s="15"/>
      <c r="K264" s="15" t="n">
        <v>0</v>
      </c>
      <c r="L264" s="15" t="n">
        <v>0</v>
      </c>
      <c r="M264" s="15" t="n">
        <v>54</v>
      </c>
      <c r="N264" s="16" t="n">
        <v>279</v>
      </c>
    </row>
    <row r="265" customFormat="false" ht="33.75" hidden="false" customHeight="false" outlineLevel="0" collapsed="false">
      <c r="A265" s="11"/>
      <c r="B265" s="12"/>
      <c r="C265" s="13"/>
      <c r="D265" s="14" t="s">
        <v>382</v>
      </c>
      <c r="E265" s="15" t="n">
        <v>781</v>
      </c>
      <c r="F265" s="15"/>
      <c r="G265" s="15" t="n">
        <v>2036</v>
      </c>
      <c r="H265" s="15" t="n">
        <v>3360</v>
      </c>
      <c r="I265" s="15" t="n">
        <v>1425</v>
      </c>
      <c r="J265" s="15" t="n">
        <v>1950</v>
      </c>
      <c r="K265" s="15" t="n">
        <v>835</v>
      </c>
      <c r="L265" s="15" t="n">
        <v>2067</v>
      </c>
      <c r="M265" s="15" t="n">
        <v>880</v>
      </c>
      <c r="N265" s="16" t="n">
        <v>13334</v>
      </c>
    </row>
    <row r="266" customFormat="false" ht="22.5" hidden="false" customHeight="false" outlineLevel="0" collapsed="false">
      <c r="A266" s="11"/>
      <c r="B266" s="12"/>
      <c r="C266" s="13"/>
      <c r="D266" s="14" t="s">
        <v>383</v>
      </c>
      <c r="E266" s="15" t="n">
        <v>1154</v>
      </c>
      <c r="F266" s="15" t="n">
        <v>0</v>
      </c>
      <c r="G266" s="15" t="n">
        <v>1683</v>
      </c>
      <c r="H266" s="15" t="n">
        <v>1053</v>
      </c>
      <c r="I266" s="15" t="n">
        <v>720</v>
      </c>
      <c r="J266" s="15" t="n">
        <v>3153</v>
      </c>
      <c r="K266" s="15" t="n">
        <v>395</v>
      </c>
      <c r="L266" s="15" t="n">
        <v>2351</v>
      </c>
      <c r="M266" s="15" t="n">
        <v>3744</v>
      </c>
      <c r="N266" s="16" t="n">
        <v>14253</v>
      </c>
    </row>
    <row r="267" customFormat="false" ht="45" hidden="false" customHeight="true" outlineLevel="0" collapsed="false">
      <c r="A267" s="11"/>
      <c r="B267" s="12" t="s">
        <v>396</v>
      </c>
      <c r="C267" s="13" t="s">
        <v>397</v>
      </c>
      <c r="D267" s="14" t="s">
        <v>379</v>
      </c>
      <c r="E267" s="15" t="n">
        <v>333</v>
      </c>
      <c r="F267" s="15"/>
      <c r="G267" s="15" t="n">
        <v>3780</v>
      </c>
      <c r="H267" s="15" t="n">
        <v>2676</v>
      </c>
      <c r="I267" s="15" t="n">
        <v>0</v>
      </c>
      <c r="J267" s="15" t="n">
        <v>5892</v>
      </c>
      <c r="K267" s="15" t="n">
        <v>0</v>
      </c>
      <c r="L267" s="15" t="n">
        <v>1866</v>
      </c>
      <c r="M267" s="15" t="n">
        <v>0</v>
      </c>
      <c r="N267" s="16" t="n">
        <v>14547</v>
      </c>
    </row>
    <row r="268" customFormat="false" ht="22.5" hidden="false" customHeight="false" outlineLevel="0" collapsed="false">
      <c r="A268" s="11"/>
      <c r="B268" s="12"/>
      <c r="C268" s="13"/>
      <c r="D268" s="14" t="s">
        <v>380</v>
      </c>
      <c r="E268" s="15" t="n">
        <v>600</v>
      </c>
      <c r="F268" s="15"/>
      <c r="G268" s="15" t="n">
        <v>2200</v>
      </c>
      <c r="H268" s="15" t="n">
        <v>2800</v>
      </c>
      <c r="I268" s="15" t="n">
        <v>1150</v>
      </c>
      <c r="J268" s="15" t="n">
        <v>1125</v>
      </c>
      <c r="K268" s="15" t="n">
        <v>25</v>
      </c>
      <c r="L268" s="15" t="n">
        <v>1285</v>
      </c>
      <c r="M268" s="15" t="n">
        <v>0</v>
      </c>
      <c r="N268" s="16" t="n">
        <v>9185</v>
      </c>
    </row>
    <row r="269" customFormat="false" ht="22.5" hidden="false" customHeight="false" outlineLevel="0" collapsed="false">
      <c r="A269" s="11"/>
      <c r="B269" s="12"/>
      <c r="C269" s="13"/>
      <c r="D269" s="14" t="s">
        <v>381</v>
      </c>
      <c r="E269" s="15" t="n">
        <v>0</v>
      </c>
      <c r="F269" s="15"/>
      <c r="G269" s="15" t="n">
        <v>0</v>
      </c>
      <c r="H269" s="15" t="n">
        <v>0</v>
      </c>
      <c r="I269" s="15" t="n">
        <v>0</v>
      </c>
      <c r="J269" s="15"/>
      <c r="K269" s="15" t="n">
        <v>0</v>
      </c>
      <c r="L269" s="15" t="n">
        <v>50</v>
      </c>
      <c r="M269" s="15" t="n">
        <v>0</v>
      </c>
      <c r="N269" s="16" t="n">
        <v>50</v>
      </c>
    </row>
    <row r="270" customFormat="false" ht="33.75" hidden="false" customHeight="false" outlineLevel="0" collapsed="false">
      <c r="A270" s="11"/>
      <c r="B270" s="12"/>
      <c r="C270" s="13"/>
      <c r="D270" s="14" t="s">
        <v>382</v>
      </c>
      <c r="E270" s="15" t="n">
        <v>463</v>
      </c>
      <c r="F270" s="15"/>
      <c r="G270" s="15" t="n">
        <v>2110</v>
      </c>
      <c r="H270" s="15" t="n">
        <v>2600</v>
      </c>
      <c r="I270" s="15" t="n">
        <v>1150</v>
      </c>
      <c r="J270" s="15" t="n">
        <v>352</v>
      </c>
      <c r="K270" s="15" t="n">
        <v>25</v>
      </c>
      <c r="L270" s="15" t="n">
        <v>1073</v>
      </c>
      <c r="M270" s="15" t="n">
        <v>0</v>
      </c>
      <c r="N270" s="16" t="n">
        <v>7773</v>
      </c>
    </row>
    <row r="271" customFormat="false" ht="22.5" hidden="false" customHeight="false" outlineLevel="0" collapsed="false">
      <c r="A271" s="11"/>
      <c r="B271" s="12"/>
      <c r="C271" s="13"/>
      <c r="D271" s="14" t="s">
        <v>383</v>
      </c>
      <c r="E271" s="15" t="n">
        <v>470</v>
      </c>
      <c r="F271" s="15" t="n">
        <v>0</v>
      </c>
      <c r="G271" s="15" t="n">
        <v>3870</v>
      </c>
      <c r="H271" s="15" t="n">
        <v>2876</v>
      </c>
      <c r="I271" s="15" t="n">
        <v>0</v>
      </c>
      <c r="J271" s="15" t="n">
        <v>6665</v>
      </c>
      <c r="K271" s="15" t="n">
        <v>0</v>
      </c>
      <c r="L271" s="15" t="n">
        <v>2028</v>
      </c>
      <c r="M271" s="15" t="n">
        <v>0</v>
      </c>
      <c r="N271" s="16" t="n">
        <v>15909</v>
      </c>
    </row>
    <row r="272" customFormat="false" ht="45" hidden="false" customHeight="true" outlineLevel="0" collapsed="false">
      <c r="A272" s="11"/>
      <c r="B272" s="12" t="s">
        <v>398</v>
      </c>
      <c r="C272" s="13" t="s">
        <v>399</v>
      </c>
      <c r="D272" s="14" t="s">
        <v>379</v>
      </c>
      <c r="E272" s="15" t="n">
        <v>6500</v>
      </c>
      <c r="F272" s="15"/>
      <c r="G272" s="15" t="n">
        <v>36860</v>
      </c>
      <c r="H272" s="15" t="n">
        <v>0</v>
      </c>
      <c r="I272" s="15" t="n">
        <v>0</v>
      </c>
      <c r="J272" s="15" t="n">
        <v>8986</v>
      </c>
      <c r="K272" s="15"/>
      <c r="L272" s="15" t="n">
        <v>7000</v>
      </c>
      <c r="M272" s="15" t="n">
        <v>0</v>
      </c>
      <c r="N272" s="16" t="n">
        <v>59346</v>
      </c>
    </row>
    <row r="273" customFormat="false" ht="22.5" hidden="false" customHeight="false" outlineLevel="0" collapsed="false">
      <c r="A273" s="11"/>
      <c r="B273" s="12"/>
      <c r="C273" s="13"/>
      <c r="D273" s="14" t="s">
        <v>380</v>
      </c>
      <c r="E273" s="15" t="n">
        <v>6000</v>
      </c>
      <c r="F273" s="15"/>
      <c r="G273" s="15" t="n">
        <v>13000</v>
      </c>
      <c r="H273" s="15" t="n">
        <v>8500</v>
      </c>
      <c r="I273" s="15" t="n">
        <v>3400</v>
      </c>
      <c r="J273" s="15" t="n">
        <v>9000</v>
      </c>
      <c r="K273" s="15"/>
      <c r="L273" s="15" t="n">
        <v>16000</v>
      </c>
      <c r="M273" s="15" t="n">
        <v>0</v>
      </c>
      <c r="N273" s="16" t="n">
        <v>55900</v>
      </c>
    </row>
    <row r="274" customFormat="false" ht="22.5" hidden="false" customHeight="false" outlineLevel="0" collapsed="false">
      <c r="A274" s="11"/>
      <c r="B274" s="12"/>
      <c r="C274" s="13"/>
      <c r="D274" s="14" t="s">
        <v>381</v>
      </c>
      <c r="E274" s="15" t="n">
        <v>0</v>
      </c>
      <c r="F274" s="15"/>
      <c r="G274" s="15" t="n">
        <v>0</v>
      </c>
      <c r="H274" s="15"/>
      <c r="I274" s="15" t="n">
        <v>0</v>
      </c>
      <c r="J274" s="15"/>
      <c r="K274" s="15"/>
      <c r="L274" s="15" t="n">
        <v>1000</v>
      </c>
      <c r="M274" s="15" t="n">
        <v>0</v>
      </c>
      <c r="N274" s="16" t="n">
        <v>1000</v>
      </c>
    </row>
    <row r="275" customFormat="false" ht="33.75" hidden="false" customHeight="false" outlineLevel="0" collapsed="false">
      <c r="A275" s="11"/>
      <c r="B275" s="12"/>
      <c r="C275" s="13"/>
      <c r="D275" s="14" t="s">
        <v>382</v>
      </c>
      <c r="E275" s="15" t="n">
        <v>10090</v>
      </c>
      <c r="F275" s="15"/>
      <c r="G275" s="15" t="n">
        <v>12920</v>
      </c>
      <c r="H275" s="15" t="n">
        <v>7500</v>
      </c>
      <c r="I275" s="15" t="n">
        <v>3400</v>
      </c>
      <c r="J275" s="15" t="n">
        <v>9660</v>
      </c>
      <c r="K275" s="15"/>
      <c r="L275" s="15" t="n">
        <v>11500</v>
      </c>
      <c r="M275" s="15" t="n">
        <v>0</v>
      </c>
      <c r="N275" s="16" t="n">
        <v>55070</v>
      </c>
    </row>
    <row r="276" customFormat="false" ht="22.5" hidden="false" customHeight="false" outlineLevel="0" collapsed="false">
      <c r="A276" s="11"/>
      <c r="B276" s="12"/>
      <c r="C276" s="13"/>
      <c r="D276" s="14" t="s">
        <v>383</v>
      </c>
      <c r="E276" s="15" t="n">
        <v>2410</v>
      </c>
      <c r="F276" s="15" t="n">
        <v>0</v>
      </c>
      <c r="G276" s="15" t="n">
        <v>36940</v>
      </c>
      <c r="H276" s="15" t="n">
        <v>1000</v>
      </c>
      <c r="I276" s="15" t="n">
        <v>0</v>
      </c>
      <c r="J276" s="15" t="n">
        <v>8326</v>
      </c>
      <c r="K276" s="15" t="n">
        <v>0</v>
      </c>
      <c r="L276" s="15" t="n">
        <v>10500</v>
      </c>
      <c r="M276" s="15" t="n">
        <v>0</v>
      </c>
      <c r="N276" s="16" t="n">
        <v>59176</v>
      </c>
    </row>
    <row r="277" customFormat="false" ht="45" hidden="false" customHeight="true" outlineLevel="0" collapsed="false">
      <c r="A277" s="11"/>
      <c r="B277" s="12" t="s">
        <v>400</v>
      </c>
      <c r="C277" s="13" t="s">
        <v>401</v>
      </c>
      <c r="D277" s="14" t="s">
        <v>379</v>
      </c>
      <c r="E277" s="15" t="n">
        <v>4710</v>
      </c>
      <c r="F277" s="15"/>
      <c r="G277" s="15" t="n">
        <v>4215</v>
      </c>
      <c r="H277" s="15" t="n">
        <v>14280</v>
      </c>
      <c r="I277" s="15" t="n">
        <v>14100</v>
      </c>
      <c r="J277" s="15" t="n">
        <v>75281</v>
      </c>
      <c r="K277" s="15"/>
      <c r="L277" s="15" t="n">
        <v>51100</v>
      </c>
      <c r="M277" s="15" t="n">
        <v>560</v>
      </c>
      <c r="N277" s="16" t="n">
        <v>164246</v>
      </c>
    </row>
    <row r="278" customFormat="false" ht="22.5" hidden="false" customHeight="false" outlineLevel="0" collapsed="false">
      <c r="A278" s="11"/>
      <c r="B278" s="12"/>
      <c r="C278" s="13"/>
      <c r="D278" s="14" t="s">
        <v>380</v>
      </c>
      <c r="E278" s="15" t="n">
        <v>7370</v>
      </c>
      <c r="F278" s="15"/>
      <c r="G278" s="15" t="n">
        <v>3300</v>
      </c>
      <c r="H278" s="15" t="n">
        <v>7200</v>
      </c>
      <c r="I278" s="15" t="n">
        <v>6000</v>
      </c>
      <c r="J278" s="15" t="n">
        <v>17101</v>
      </c>
      <c r="K278" s="15"/>
      <c r="L278" s="15" t="n">
        <v>22000</v>
      </c>
      <c r="M278" s="15" t="n">
        <v>12</v>
      </c>
      <c r="N278" s="16" t="n">
        <v>62983</v>
      </c>
    </row>
    <row r="279" customFormat="false" ht="22.5" hidden="false" customHeight="false" outlineLevel="0" collapsed="false">
      <c r="A279" s="11"/>
      <c r="B279" s="12"/>
      <c r="C279" s="13"/>
      <c r="D279" s="14" t="s">
        <v>381</v>
      </c>
      <c r="E279" s="15" t="n">
        <v>0</v>
      </c>
      <c r="F279" s="15"/>
      <c r="G279" s="15" t="n">
        <v>0</v>
      </c>
      <c r="H279" s="15"/>
      <c r="I279" s="15" t="n">
        <v>0</v>
      </c>
      <c r="J279" s="15"/>
      <c r="K279" s="15"/>
      <c r="L279" s="15" t="n">
        <v>100</v>
      </c>
      <c r="M279" s="15" t="n">
        <v>0</v>
      </c>
      <c r="N279" s="16" t="n">
        <v>100</v>
      </c>
    </row>
    <row r="280" customFormat="false" ht="33.75" hidden="false" customHeight="false" outlineLevel="0" collapsed="false">
      <c r="A280" s="11"/>
      <c r="B280" s="12"/>
      <c r="C280" s="13"/>
      <c r="D280" s="14" t="s">
        <v>382</v>
      </c>
      <c r="E280" s="15" t="n">
        <v>5570</v>
      </c>
      <c r="F280" s="15"/>
      <c r="G280" s="15" t="n">
        <v>3115</v>
      </c>
      <c r="H280" s="15" t="n">
        <v>10980</v>
      </c>
      <c r="I280" s="15" t="n">
        <v>5600</v>
      </c>
      <c r="J280" s="15" t="n">
        <v>2533</v>
      </c>
      <c r="K280" s="15"/>
      <c r="L280" s="15" t="n">
        <v>19100</v>
      </c>
      <c r="M280" s="15" t="n">
        <v>220</v>
      </c>
      <c r="N280" s="16" t="n">
        <v>47118</v>
      </c>
    </row>
    <row r="281" customFormat="false" ht="22.5" hidden="false" customHeight="false" outlineLevel="0" collapsed="false">
      <c r="A281" s="11"/>
      <c r="B281" s="12"/>
      <c r="C281" s="13"/>
      <c r="D281" s="14" t="s">
        <v>383</v>
      </c>
      <c r="E281" s="15" t="n">
        <v>6510</v>
      </c>
      <c r="F281" s="15" t="n">
        <v>0</v>
      </c>
      <c r="G281" s="15" t="n">
        <v>4400</v>
      </c>
      <c r="H281" s="15" t="n">
        <v>10500</v>
      </c>
      <c r="I281" s="15" t="n">
        <v>14500</v>
      </c>
      <c r="J281" s="15" t="n">
        <v>89849</v>
      </c>
      <c r="K281" s="15" t="n">
        <v>0</v>
      </c>
      <c r="L281" s="15" t="n">
        <v>53900</v>
      </c>
      <c r="M281" s="15" t="n">
        <v>352</v>
      </c>
      <c r="N281" s="16" t="n">
        <v>180011</v>
      </c>
    </row>
    <row r="282" customFormat="false" ht="45" hidden="false" customHeight="true" outlineLevel="0" collapsed="false">
      <c r="A282" s="11"/>
      <c r="B282" s="12" t="s">
        <v>402</v>
      </c>
      <c r="C282" s="13" t="s">
        <v>403</v>
      </c>
      <c r="D282" s="14" t="s">
        <v>379</v>
      </c>
      <c r="E282" s="15" t="n">
        <v>0</v>
      </c>
      <c r="F282" s="15"/>
      <c r="G282" s="15" t="n">
        <v>1160</v>
      </c>
      <c r="H282" s="15" t="n">
        <v>9782</v>
      </c>
      <c r="I282" s="15"/>
      <c r="J282" s="15" t="n">
        <v>15778</v>
      </c>
      <c r="K282" s="15"/>
      <c r="L282" s="15" t="n">
        <v>43150</v>
      </c>
      <c r="M282" s="15" t="n">
        <v>0</v>
      </c>
      <c r="N282" s="16" t="n">
        <v>69870</v>
      </c>
    </row>
    <row r="283" customFormat="false" ht="22.5" hidden="false" customHeight="false" outlineLevel="0" collapsed="false">
      <c r="A283" s="11"/>
      <c r="B283" s="12"/>
      <c r="C283" s="13"/>
      <c r="D283" s="14" t="s">
        <v>380</v>
      </c>
      <c r="E283" s="15" t="n">
        <v>0</v>
      </c>
      <c r="F283" s="15"/>
      <c r="G283" s="15" t="n">
        <v>0</v>
      </c>
      <c r="H283" s="15" t="n">
        <v>3850</v>
      </c>
      <c r="I283" s="15"/>
      <c r="J283" s="15" t="n">
        <v>1000</v>
      </c>
      <c r="K283" s="15"/>
      <c r="L283" s="15" t="n">
        <v>10000</v>
      </c>
      <c r="M283" s="15" t="n">
        <v>0</v>
      </c>
      <c r="N283" s="16" t="n">
        <v>14850</v>
      </c>
    </row>
    <row r="284" customFormat="false" ht="22.5" hidden="false" customHeight="false" outlineLevel="0" collapsed="false">
      <c r="A284" s="11"/>
      <c r="B284" s="12"/>
      <c r="C284" s="13"/>
      <c r="D284" s="14" t="s">
        <v>381</v>
      </c>
      <c r="E284" s="15" t="n">
        <v>0</v>
      </c>
      <c r="F284" s="15"/>
      <c r="G284" s="15" t="n">
        <v>0</v>
      </c>
      <c r="H284" s="15"/>
      <c r="I284" s="15"/>
      <c r="J284" s="15"/>
      <c r="K284" s="15"/>
      <c r="L284" s="15" t="n">
        <v>100</v>
      </c>
      <c r="M284" s="15" t="n">
        <v>0</v>
      </c>
      <c r="N284" s="16" t="n">
        <v>100</v>
      </c>
    </row>
    <row r="285" customFormat="false" ht="33.75" hidden="false" customHeight="false" outlineLevel="0" collapsed="false">
      <c r="A285" s="11"/>
      <c r="B285" s="12"/>
      <c r="C285" s="13"/>
      <c r="D285" s="14" t="s">
        <v>382</v>
      </c>
      <c r="E285" s="15" t="n">
        <v>0</v>
      </c>
      <c r="F285" s="15"/>
      <c r="G285" s="15" t="n">
        <v>500</v>
      </c>
      <c r="H285" s="15" t="n">
        <v>2528</v>
      </c>
      <c r="I285" s="15"/>
      <c r="J285" s="15" t="n">
        <v>728</v>
      </c>
      <c r="K285" s="15"/>
      <c r="L285" s="15" t="n">
        <v>6550</v>
      </c>
      <c r="M285" s="15" t="n">
        <v>0</v>
      </c>
      <c r="N285" s="16" t="n">
        <v>10306</v>
      </c>
    </row>
    <row r="286" customFormat="false" ht="22.5" hidden="false" customHeight="false" outlineLevel="0" collapsed="false">
      <c r="A286" s="11"/>
      <c r="B286" s="12"/>
      <c r="C286" s="13"/>
      <c r="D286" s="14" t="s">
        <v>383</v>
      </c>
      <c r="E286" s="15" t="n">
        <v>0</v>
      </c>
      <c r="F286" s="15" t="n">
        <v>0</v>
      </c>
      <c r="G286" s="15" t="n">
        <v>660</v>
      </c>
      <c r="H286" s="15" t="n">
        <v>11104</v>
      </c>
      <c r="I286" s="15" t="n">
        <v>0</v>
      </c>
      <c r="J286" s="15" t="n">
        <v>16050</v>
      </c>
      <c r="K286" s="15" t="n">
        <v>0</v>
      </c>
      <c r="L286" s="15" t="n">
        <v>46500</v>
      </c>
      <c r="M286" s="15" t="n">
        <v>0</v>
      </c>
      <c r="N286" s="16" t="n">
        <v>74314</v>
      </c>
    </row>
    <row r="287" customFormat="false" ht="45" hidden="false" customHeight="true" outlineLevel="0" collapsed="false">
      <c r="A287" s="11"/>
      <c r="B287" s="12" t="s">
        <v>404</v>
      </c>
      <c r="C287" s="13" t="s">
        <v>405</v>
      </c>
      <c r="D287" s="14" t="s">
        <v>379</v>
      </c>
      <c r="E287" s="15" t="n">
        <v>0</v>
      </c>
      <c r="F287" s="15"/>
      <c r="G287" s="15" t="n">
        <v>0</v>
      </c>
      <c r="H287" s="15" t="n">
        <v>166</v>
      </c>
      <c r="I287" s="15"/>
      <c r="J287" s="15" t="n">
        <v>0</v>
      </c>
      <c r="K287" s="15"/>
      <c r="L287" s="15" t="n">
        <v>0</v>
      </c>
      <c r="M287" s="15" t="n">
        <v>0</v>
      </c>
      <c r="N287" s="16" t="n">
        <v>166</v>
      </c>
    </row>
    <row r="288" customFormat="false" ht="22.5" hidden="false" customHeight="false" outlineLevel="0" collapsed="false">
      <c r="A288" s="11"/>
      <c r="B288" s="12"/>
      <c r="C288" s="13"/>
      <c r="D288" s="14" t="s">
        <v>380</v>
      </c>
      <c r="E288" s="15" t="n">
        <v>0</v>
      </c>
      <c r="F288" s="15"/>
      <c r="G288" s="15" t="n">
        <v>0</v>
      </c>
      <c r="H288" s="15" t="n">
        <v>237</v>
      </c>
      <c r="I288" s="15"/>
      <c r="J288" s="15"/>
      <c r="K288" s="15"/>
      <c r="L288" s="15" t="n">
        <v>0</v>
      </c>
      <c r="M288" s="15" t="n">
        <v>0</v>
      </c>
      <c r="N288" s="16" t="n">
        <v>237</v>
      </c>
    </row>
    <row r="289" customFormat="false" ht="22.5" hidden="false" customHeight="false" outlineLevel="0" collapsed="false">
      <c r="A289" s="11"/>
      <c r="B289" s="12"/>
      <c r="C289" s="13"/>
      <c r="D289" s="14" t="s">
        <v>381</v>
      </c>
      <c r="E289" s="15" t="n">
        <v>0</v>
      </c>
      <c r="F289" s="15"/>
      <c r="G289" s="15" t="n">
        <v>0</v>
      </c>
      <c r="H289" s="15"/>
      <c r="I289" s="15"/>
      <c r="J289" s="15"/>
      <c r="K289" s="15"/>
      <c r="L289" s="15" t="n">
        <v>0</v>
      </c>
      <c r="M289" s="15" t="n">
        <v>0</v>
      </c>
      <c r="N289" s="16" t="n">
        <v>0</v>
      </c>
    </row>
    <row r="290" customFormat="false" ht="33.75" hidden="false" customHeight="false" outlineLevel="0" collapsed="false">
      <c r="A290" s="11"/>
      <c r="B290" s="12"/>
      <c r="C290" s="13"/>
      <c r="D290" s="14" t="s">
        <v>382</v>
      </c>
      <c r="E290" s="15" t="n">
        <v>0</v>
      </c>
      <c r="F290" s="15"/>
      <c r="G290" s="15" t="n">
        <v>0</v>
      </c>
      <c r="H290" s="15" t="n">
        <v>200</v>
      </c>
      <c r="I290" s="15"/>
      <c r="J290" s="15"/>
      <c r="K290" s="15"/>
      <c r="L290" s="15" t="n">
        <v>0</v>
      </c>
      <c r="M290" s="15" t="n">
        <v>0</v>
      </c>
      <c r="N290" s="16" t="n">
        <v>200</v>
      </c>
    </row>
    <row r="291" customFormat="false" ht="22.5" hidden="false" customHeight="false" outlineLevel="0" collapsed="false">
      <c r="A291" s="11"/>
      <c r="B291" s="12"/>
      <c r="C291" s="13"/>
      <c r="D291" s="14" t="s">
        <v>383</v>
      </c>
      <c r="E291" s="15" t="n">
        <v>0</v>
      </c>
      <c r="F291" s="15" t="n">
        <v>0</v>
      </c>
      <c r="G291" s="15" t="n">
        <v>0</v>
      </c>
      <c r="H291" s="15" t="n">
        <v>203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6" t="n">
        <v>203</v>
      </c>
    </row>
    <row r="292" customFormat="false" ht="45" hidden="false" customHeight="true" outlineLevel="0" collapsed="false">
      <c r="A292" s="11"/>
      <c r="B292" s="12" t="s">
        <v>406</v>
      </c>
      <c r="C292" s="13" t="s">
        <v>407</v>
      </c>
      <c r="D292" s="14" t="s">
        <v>379</v>
      </c>
      <c r="E292" s="15" t="n">
        <v>0</v>
      </c>
      <c r="F292" s="15"/>
      <c r="G292" s="15" t="n">
        <v>0</v>
      </c>
      <c r="H292" s="15" t="n">
        <v>1590</v>
      </c>
      <c r="I292" s="15"/>
      <c r="J292" s="15"/>
      <c r="K292" s="15"/>
      <c r="L292" s="15" t="n">
        <v>0</v>
      </c>
      <c r="M292" s="15" t="n">
        <v>0</v>
      </c>
      <c r="N292" s="16" t="n">
        <v>1590</v>
      </c>
    </row>
    <row r="293" customFormat="false" ht="22.5" hidden="false" customHeight="false" outlineLevel="0" collapsed="false">
      <c r="A293" s="11"/>
      <c r="B293" s="12"/>
      <c r="C293" s="13"/>
      <c r="D293" s="14" t="s">
        <v>380</v>
      </c>
      <c r="E293" s="15" t="n">
        <v>0</v>
      </c>
      <c r="F293" s="15"/>
      <c r="G293" s="15" t="n">
        <v>250</v>
      </c>
      <c r="H293" s="15" t="n">
        <v>3100</v>
      </c>
      <c r="I293" s="15"/>
      <c r="J293" s="15"/>
      <c r="K293" s="15"/>
      <c r="L293" s="15"/>
      <c r="M293" s="15" t="n">
        <v>0</v>
      </c>
      <c r="N293" s="16" t="n">
        <v>3350</v>
      </c>
    </row>
    <row r="294" customFormat="false" ht="22.5" hidden="false" customHeight="false" outlineLevel="0" collapsed="false">
      <c r="A294" s="11"/>
      <c r="B294" s="12"/>
      <c r="C294" s="13"/>
      <c r="D294" s="14" t="s">
        <v>381</v>
      </c>
      <c r="E294" s="15" t="n">
        <v>0</v>
      </c>
      <c r="F294" s="15"/>
      <c r="G294" s="15" t="n">
        <v>0</v>
      </c>
      <c r="H294" s="15"/>
      <c r="I294" s="15"/>
      <c r="J294" s="15"/>
      <c r="K294" s="15"/>
      <c r="L294" s="15"/>
      <c r="M294" s="15" t="n">
        <v>0</v>
      </c>
      <c r="N294" s="16" t="n">
        <v>0</v>
      </c>
    </row>
    <row r="295" customFormat="false" ht="33.75" hidden="false" customHeight="false" outlineLevel="0" collapsed="false">
      <c r="A295" s="11"/>
      <c r="B295" s="12"/>
      <c r="C295" s="13"/>
      <c r="D295" s="14" t="s">
        <v>382</v>
      </c>
      <c r="E295" s="15" t="n">
        <v>0</v>
      </c>
      <c r="F295" s="15"/>
      <c r="G295" s="15" t="n">
        <v>250</v>
      </c>
      <c r="H295" s="15" t="n">
        <v>3250</v>
      </c>
      <c r="I295" s="15"/>
      <c r="J295" s="15"/>
      <c r="K295" s="15"/>
      <c r="L295" s="15"/>
      <c r="M295" s="15" t="n">
        <v>0</v>
      </c>
      <c r="N295" s="16" t="n">
        <v>3500</v>
      </c>
    </row>
    <row r="296" customFormat="false" ht="22.5" hidden="false" customHeight="false" outlineLevel="0" collapsed="false">
      <c r="A296" s="11"/>
      <c r="B296" s="12"/>
      <c r="C296" s="13"/>
      <c r="D296" s="14" t="s">
        <v>383</v>
      </c>
      <c r="E296" s="15" t="n">
        <v>0</v>
      </c>
      <c r="F296" s="15" t="n">
        <v>0</v>
      </c>
      <c r="G296" s="15" t="n">
        <v>0</v>
      </c>
      <c r="H296" s="15" t="n">
        <v>1440</v>
      </c>
      <c r="I296" s="15" t="n">
        <v>0</v>
      </c>
      <c r="J296" s="15" t="n">
        <v>0</v>
      </c>
      <c r="K296" s="15" t="n">
        <v>0</v>
      </c>
      <c r="L296" s="15" t="n">
        <v>0</v>
      </c>
      <c r="M296" s="15" t="n">
        <v>0</v>
      </c>
      <c r="N296" s="16" t="n">
        <v>1440</v>
      </c>
    </row>
    <row r="297" customFormat="false" ht="45" hidden="false" customHeight="true" outlineLevel="0" collapsed="false">
      <c r="A297" s="11"/>
      <c r="B297" s="12" t="s">
        <v>408</v>
      </c>
      <c r="C297" s="13" t="s">
        <v>409</v>
      </c>
      <c r="D297" s="14" t="s">
        <v>379</v>
      </c>
      <c r="E297" s="15" t="n">
        <v>0</v>
      </c>
      <c r="F297" s="15"/>
      <c r="G297" s="15" t="n">
        <v>10850</v>
      </c>
      <c r="H297" s="15" t="n">
        <v>0</v>
      </c>
      <c r="I297" s="15"/>
      <c r="J297" s="15"/>
      <c r="K297" s="15"/>
      <c r="L297" s="15" t="n">
        <v>0</v>
      </c>
      <c r="M297" s="15" t="n">
        <v>0</v>
      </c>
      <c r="N297" s="16" t="n">
        <v>10850</v>
      </c>
    </row>
    <row r="298" customFormat="false" ht="22.5" hidden="false" customHeight="false" outlineLevel="0" collapsed="false">
      <c r="A298" s="11"/>
      <c r="B298" s="12"/>
      <c r="C298" s="13"/>
      <c r="D298" s="14" t="s">
        <v>380</v>
      </c>
      <c r="E298" s="15" t="n">
        <v>0</v>
      </c>
      <c r="F298" s="15"/>
      <c r="G298" s="15" t="n">
        <v>5030</v>
      </c>
      <c r="H298" s="15" t="n">
        <v>0</v>
      </c>
      <c r="I298" s="15"/>
      <c r="J298" s="15"/>
      <c r="K298" s="15"/>
      <c r="L298" s="15"/>
      <c r="M298" s="15" t="n">
        <v>0</v>
      </c>
      <c r="N298" s="16" t="n">
        <v>5030</v>
      </c>
    </row>
    <row r="299" customFormat="false" ht="22.5" hidden="false" customHeight="false" outlineLevel="0" collapsed="false">
      <c r="A299" s="11"/>
      <c r="B299" s="12"/>
      <c r="C299" s="13"/>
      <c r="D299" s="14" t="s">
        <v>381</v>
      </c>
      <c r="E299" s="15" t="n">
        <v>0</v>
      </c>
      <c r="F299" s="15"/>
      <c r="G299" s="15" t="n">
        <v>0</v>
      </c>
      <c r="H299" s="15"/>
      <c r="I299" s="15"/>
      <c r="J299" s="15"/>
      <c r="K299" s="15"/>
      <c r="L299" s="15"/>
      <c r="M299" s="15" t="n">
        <v>0</v>
      </c>
      <c r="N299" s="16" t="n">
        <v>0</v>
      </c>
    </row>
    <row r="300" customFormat="false" ht="33.75" hidden="false" customHeight="false" outlineLevel="0" collapsed="false">
      <c r="A300" s="11"/>
      <c r="B300" s="12"/>
      <c r="C300" s="13"/>
      <c r="D300" s="14" t="s">
        <v>382</v>
      </c>
      <c r="E300" s="15" t="n">
        <v>0</v>
      </c>
      <c r="F300" s="15"/>
      <c r="G300" s="15" t="n">
        <v>5020</v>
      </c>
      <c r="H300" s="15" t="n">
        <v>0</v>
      </c>
      <c r="I300" s="15"/>
      <c r="J300" s="15"/>
      <c r="K300" s="15"/>
      <c r="L300" s="15"/>
      <c r="M300" s="15" t="n">
        <v>0</v>
      </c>
      <c r="N300" s="16" t="n">
        <v>5020</v>
      </c>
    </row>
    <row r="301" customFormat="false" ht="22.5" hidden="false" customHeight="false" outlineLevel="0" collapsed="false">
      <c r="A301" s="11"/>
      <c r="B301" s="12"/>
      <c r="C301" s="13"/>
      <c r="D301" s="14" t="s">
        <v>383</v>
      </c>
      <c r="E301" s="15" t="n">
        <v>0</v>
      </c>
      <c r="F301" s="15" t="n">
        <v>0</v>
      </c>
      <c r="G301" s="15" t="n">
        <v>1086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6" t="n">
        <v>10860</v>
      </c>
    </row>
    <row r="302" customFormat="false" ht="45" hidden="false" customHeight="true" outlineLevel="0" collapsed="false">
      <c r="A302" s="11"/>
      <c r="B302" s="12" t="s">
        <v>410</v>
      </c>
      <c r="C302" s="13" t="s">
        <v>411</v>
      </c>
      <c r="D302" s="14" t="s">
        <v>379</v>
      </c>
      <c r="E302" s="15" t="n">
        <v>0</v>
      </c>
      <c r="F302" s="15"/>
      <c r="G302" s="15" t="n">
        <v>0</v>
      </c>
      <c r="H302" s="15" t="n">
        <v>0</v>
      </c>
      <c r="I302" s="15"/>
      <c r="J302" s="15"/>
      <c r="K302" s="15"/>
      <c r="L302" s="15" t="n">
        <v>0</v>
      </c>
      <c r="M302" s="15" t="n">
        <v>0</v>
      </c>
      <c r="N302" s="16" t="n">
        <v>0</v>
      </c>
    </row>
    <row r="303" customFormat="false" ht="22.5" hidden="false" customHeight="false" outlineLevel="0" collapsed="false">
      <c r="A303" s="11"/>
      <c r="B303" s="12"/>
      <c r="C303" s="13"/>
      <c r="D303" s="14" t="s">
        <v>380</v>
      </c>
      <c r="E303" s="15" t="n">
        <v>0</v>
      </c>
      <c r="F303" s="15"/>
      <c r="G303" s="15" t="n">
        <v>0</v>
      </c>
      <c r="H303" s="15" t="n">
        <v>0</v>
      </c>
      <c r="I303" s="15"/>
      <c r="J303" s="15"/>
      <c r="K303" s="15"/>
      <c r="L303" s="15"/>
      <c r="M303" s="15" t="n">
        <v>0</v>
      </c>
      <c r="N303" s="16" t="n">
        <v>0</v>
      </c>
    </row>
    <row r="304" customFormat="false" ht="22.5" hidden="false" customHeight="false" outlineLevel="0" collapsed="false">
      <c r="A304" s="11"/>
      <c r="B304" s="12"/>
      <c r="C304" s="13"/>
      <c r="D304" s="14" t="s">
        <v>381</v>
      </c>
      <c r="E304" s="15" t="n">
        <v>0</v>
      </c>
      <c r="F304" s="15"/>
      <c r="G304" s="15" t="n">
        <v>0</v>
      </c>
      <c r="H304" s="15"/>
      <c r="I304" s="15"/>
      <c r="J304" s="15"/>
      <c r="K304" s="15"/>
      <c r="L304" s="15"/>
      <c r="M304" s="15" t="n">
        <v>0</v>
      </c>
      <c r="N304" s="16" t="n">
        <v>0</v>
      </c>
    </row>
    <row r="305" customFormat="false" ht="33.75" hidden="false" customHeight="false" outlineLevel="0" collapsed="false">
      <c r="A305" s="11"/>
      <c r="B305" s="12"/>
      <c r="C305" s="13"/>
      <c r="D305" s="14" t="s">
        <v>382</v>
      </c>
      <c r="E305" s="15" t="n">
        <v>0</v>
      </c>
      <c r="F305" s="15"/>
      <c r="G305" s="15" t="n">
        <v>0</v>
      </c>
      <c r="H305" s="15" t="n">
        <v>0</v>
      </c>
      <c r="I305" s="15"/>
      <c r="J305" s="15"/>
      <c r="K305" s="15"/>
      <c r="L305" s="15"/>
      <c r="M305" s="15" t="n">
        <v>0</v>
      </c>
      <c r="N305" s="16" t="n">
        <v>0</v>
      </c>
    </row>
    <row r="306" customFormat="false" ht="22.5" hidden="false" customHeight="false" outlineLevel="0" collapsed="false">
      <c r="A306" s="11"/>
      <c r="B306" s="12"/>
      <c r="C306" s="13"/>
      <c r="D306" s="14" t="s">
        <v>383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6" t="n">
        <v>0</v>
      </c>
    </row>
    <row r="307" customFormat="false" ht="45" hidden="false" customHeight="true" outlineLevel="0" collapsed="false">
      <c r="A307" s="11"/>
      <c r="B307" s="12" t="s">
        <v>412</v>
      </c>
      <c r="C307" s="13" t="s">
        <v>413</v>
      </c>
      <c r="D307" s="14" t="s">
        <v>379</v>
      </c>
      <c r="E307" s="15" t="n">
        <v>0</v>
      </c>
      <c r="F307" s="15"/>
      <c r="G307" s="15"/>
      <c r="H307" s="15" t="n">
        <v>0</v>
      </c>
      <c r="I307" s="15"/>
      <c r="J307" s="15"/>
      <c r="K307" s="15"/>
      <c r="L307" s="15" t="n">
        <v>0</v>
      </c>
      <c r="M307" s="15" t="n">
        <v>0</v>
      </c>
      <c r="N307" s="16" t="n">
        <v>0</v>
      </c>
    </row>
    <row r="308" customFormat="false" ht="22.5" hidden="false" customHeight="false" outlineLevel="0" collapsed="false">
      <c r="A308" s="11"/>
      <c r="B308" s="12"/>
      <c r="C308" s="13"/>
      <c r="D308" s="14" t="s">
        <v>380</v>
      </c>
      <c r="E308" s="15" t="n">
        <v>0</v>
      </c>
      <c r="F308" s="15"/>
      <c r="G308" s="15"/>
      <c r="H308" s="15" t="n">
        <v>0</v>
      </c>
      <c r="I308" s="15"/>
      <c r="J308" s="15"/>
      <c r="K308" s="15"/>
      <c r="L308" s="15"/>
      <c r="M308" s="15" t="n">
        <v>0</v>
      </c>
      <c r="N308" s="16" t="n">
        <v>0</v>
      </c>
    </row>
    <row r="309" customFormat="false" ht="22.5" hidden="false" customHeight="false" outlineLevel="0" collapsed="false">
      <c r="A309" s="11"/>
      <c r="B309" s="12"/>
      <c r="C309" s="13"/>
      <c r="D309" s="14" t="s">
        <v>381</v>
      </c>
      <c r="E309" s="15" t="n">
        <v>0</v>
      </c>
      <c r="F309" s="15"/>
      <c r="G309" s="15"/>
      <c r="H309" s="15"/>
      <c r="I309" s="15"/>
      <c r="J309" s="15"/>
      <c r="K309" s="15"/>
      <c r="L309" s="15"/>
      <c r="M309" s="15" t="n">
        <v>0</v>
      </c>
      <c r="N309" s="16" t="n">
        <v>0</v>
      </c>
    </row>
    <row r="310" customFormat="false" ht="33.75" hidden="false" customHeight="false" outlineLevel="0" collapsed="false">
      <c r="A310" s="11"/>
      <c r="B310" s="12"/>
      <c r="C310" s="13"/>
      <c r="D310" s="14" t="s">
        <v>382</v>
      </c>
      <c r="E310" s="15" t="n">
        <v>0</v>
      </c>
      <c r="F310" s="15"/>
      <c r="G310" s="15"/>
      <c r="H310" s="15" t="n">
        <v>0</v>
      </c>
      <c r="I310" s="15"/>
      <c r="J310" s="15"/>
      <c r="K310" s="15"/>
      <c r="L310" s="15"/>
      <c r="M310" s="15" t="n">
        <v>0</v>
      </c>
      <c r="N310" s="16" t="n">
        <v>0</v>
      </c>
    </row>
    <row r="311" customFormat="false" ht="22.5" hidden="false" customHeight="false" outlineLevel="0" collapsed="false">
      <c r="A311" s="11"/>
      <c r="B311" s="12"/>
      <c r="C311" s="13"/>
      <c r="D311" s="14" t="s">
        <v>383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0</v>
      </c>
      <c r="L311" s="15" t="n">
        <v>0</v>
      </c>
      <c r="M311" s="15" t="n">
        <v>0</v>
      </c>
      <c r="N311" s="16" t="n">
        <v>0</v>
      </c>
    </row>
    <row r="312" customFormat="false" ht="45" hidden="false" customHeight="true" outlineLevel="0" collapsed="false">
      <c r="A312" s="11"/>
      <c r="B312" s="12" t="s">
        <v>414</v>
      </c>
      <c r="C312" s="13" t="s">
        <v>415</v>
      </c>
      <c r="D312" s="14" t="s">
        <v>379</v>
      </c>
      <c r="E312" s="15" t="n">
        <v>0</v>
      </c>
      <c r="F312" s="15"/>
      <c r="G312" s="15"/>
      <c r="H312" s="15" t="n">
        <v>0</v>
      </c>
      <c r="I312" s="15"/>
      <c r="J312" s="15"/>
      <c r="K312" s="15"/>
      <c r="L312" s="15" t="n">
        <v>0</v>
      </c>
      <c r="M312" s="15" t="n">
        <v>0</v>
      </c>
      <c r="N312" s="16" t="n">
        <v>0</v>
      </c>
    </row>
    <row r="313" customFormat="false" ht="22.5" hidden="false" customHeight="false" outlineLevel="0" collapsed="false">
      <c r="A313" s="11"/>
      <c r="B313" s="12"/>
      <c r="C313" s="13"/>
      <c r="D313" s="14" t="s">
        <v>380</v>
      </c>
      <c r="E313" s="15" t="n">
        <v>0</v>
      </c>
      <c r="F313" s="15"/>
      <c r="G313" s="15"/>
      <c r="H313" s="15"/>
      <c r="I313" s="15"/>
      <c r="J313" s="15"/>
      <c r="K313" s="15"/>
      <c r="L313" s="15"/>
      <c r="M313" s="15" t="n">
        <v>0</v>
      </c>
      <c r="N313" s="16" t="n">
        <v>0</v>
      </c>
    </row>
    <row r="314" customFormat="false" ht="22.5" hidden="false" customHeight="false" outlineLevel="0" collapsed="false">
      <c r="A314" s="11"/>
      <c r="B314" s="12"/>
      <c r="C314" s="13"/>
      <c r="D314" s="14" t="s">
        <v>381</v>
      </c>
      <c r="E314" s="15" t="n">
        <v>0</v>
      </c>
      <c r="F314" s="15"/>
      <c r="G314" s="15"/>
      <c r="H314" s="15"/>
      <c r="I314" s="15"/>
      <c r="J314" s="15"/>
      <c r="K314" s="15"/>
      <c r="L314" s="15"/>
      <c r="M314" s="15" t="n">
        <v>0</v>
      </c>
      <c r="N314" s="16" t="n">
        <v>0</v>
      </c>
    </row>
    <row r="315" customFormat="false" ht="33.75" hidden="false" customHeight="false" outlineLevel="0" collapsed="false">
      <c r="A315" s="11"/>
      <c r="B315" s="12"/>
      <c r="C315" s="13"/>
      <c r="D315" s="14" t="s">
        <v>382</v>
      </c>
      <c r="E315" s="15" t="n">
        <v>0</v>
      </c>
      <c r="F315" s="15"/>
      <c r="G315" s="15"/>
      <c r="H315" s="15"/>
      <c r="I315" s="15"/>
      <c r="J315" s="15"/>
      <c r="K315" s="15"/>
      <c r="L315" s="15"/>
      <c r="M315" s="15" t="n">
        <v>0</v>
      </c>
      <c r="N315" s="16" t="n">
        <v>0</v>
      </c>
    </row>
    <row r="316" customFormat="false" ht="22.5" hidden="false" customHeight="false" outlineLevel="0" collapsed="false">
      <c r="A316" s="11"/>
      <c r="B316" s="12"/>
      <c r="C316" s="13"/>
      <c r="D316" s="14" t="s">
        <v>383</v>
      </c>
      <c r="E316" s="15" t="n">
        <v>0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6" t="n">
        <v>0</v>
      </c>
    </row>
    <row r="317" customFormat="false" ht="45" hidden="false" customHeight="true" outlineLevel="0" collapsed="false">
      <c r="A317" s="11"/>
      <c r="B317" s="12" t="s">
        <v>416</v>
      </c>
      <c r="C317" s="13" t="s">
        <v>417</v>
      </c>
      <c r="D317" s="14" t="s">
        <v>379</v>
      </c>
      <c r="E317" s="15" t="n">
        <v>0</v>
      </c>
      <c r="F317" s="15"/>
      <c r="G317" s="15"/>
      <c r="H317" s="15" t="n">
        <v>0</v>
      </c>
      <c r="I317" s="15"/>
      <c r="J317" s="15"/>
      <c r="K317" s="15"/>
      <c r="L317" s="15" t="n">
        <v>0</v>
      </c>
      <c r="M317" s="15" t="n">
        <v>0</v>
      </c>
      <c r="N317" s="16" t="n">
        <v>0</v>
      </c>
    </row>
    <row r="318" customFormat="false" ht="22.5" hidden="false" customHeight="false" outlineLevel="0" collapsed="false">
      <c r="A318" s="11"/>
      <c r="B318" s="12"/>
      <c r="C318" s="13"/>
      <c r="D318" s="14" t="s">
        <v>380</v>
      </c>
      <c r="E318" s="15" t="n">
        <v>0</v>
      </c>
      <c r="F318" s="15"/>
      <c r="G318" s="15"/>
      <c r="H318" s="15"/>
      <c r="I318" s="15"/>
      <c r="J318" s="15"/>
      <c r="K318" s="15"/>
      <c r="L318" s="15"/>
      <c r="M318" s="15" t="n">
        <v>0</v>
      </c>
      <c r="N318" s="16" t="n">
        <v>0</v>
      </c>
    </row>
    <row r="319" customFormat="false" ht="22.5" hidden="false" customHeight="false" outlineLevel="0" collapsed="false">
      <c r="A319" s="11"/>
      <c r="B319" s="12"/>
      <c r="C319" s="13"/>
      <c r="D319" s="14" t="s">
        <v>381</v>
      </c>
      <c r="E319" s="15" t="n">
        <v>0</v>
      </c>
      <c r="F319" s="15"/>
      <c r="G319" s="15"/>
      <c r="H319" s="15"/>
      <c r="I319" s="15"/>
      <c r="J319" s="15"/>
      <c r="K319" s="15"/>
      <c r="L319" s="15"/>
      <c r="M319" s="15" t="n">
        <v>0</v>
      </c>
      <c r="N319" s="16" t="n">
        <v>0</v>
      </c>
    </row>
    <row r="320" customFormat="false" ht="33.75" hidden="false" customHeight="false" outlineLevel="0" collapsed="false">
      <c r="A320" s="11"/>
      <c r="B320" s="12"/>
      <c r="C320" s="13"/>
      <c r="D320" s="14" t="s">
        <v>382</v>
      </c>
      <c r="E320" s="15" t="n">
        <v>0</v>
      </c>
      <c r="F320" s="15"/>
      <c r="G320" s="15"/>
      <c r="H320" s="15"/>
      <c r="I320" s="15"/>
      <c r="J320" s="15"/>
      <c r="K320" s="15"/>
      <c r="L320" s="15"/>
      <c r="M320" s="15" t="n">
        <v>0</v>
      </c>
      <c r="N320" s="16" t="n">
        <v>0</v>
      </c>
    </row>
    <row r="321" customFormat="false" ht="22.5" hidden="false" customHeight="false" outlineLevel="0" collapsed="false">
      <c r="A321" s="11"/>
      <c r="B321" s="12"/>
      <c r="C321" s="13"/>
      <c r="D321" s="14" t="s">
        <v>383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6" t="n">
        <v>0</v>
      </c>
    </row>
    <row r="322" customFormat="false" ht="45" hidden="false" customHeight="true" outlineLevel="0" collapsed="false">
      <c r="A322" s="11"/>
      <c r="B322" s="12" t="s">
        <v>418</v>
      </c>
      <c r="C322" s="13" t="s">
        <v>419</v>
      </c>
      <c r="D322" s="14" t="s">
        <v>379</v>
      </c>
      <c r="E322" s="15" t="n">
        <v>20000</v>
      </c>
      <c r="F322" s="15"/>
      <c r="G322" s="15" t="n">
        <v>353104</v>
      </c>
      <c r="H322" s="15" t="n">
        <v>742000</v>
      </c>
      <c r="I322" s="15"/>
      <c r="J322" s="15"/>
      <c r="K322" s="15"/>
      <c r="L322" s="15" t="n">
        <v>0</v>
      </c>
      <c r="M322" s="15" t="n">
        <v>0</v>
      </c>
      <c r="N322" s="16" t="n">
        <v>1115104</v>
      </c>
    </row>
    <row r="323" customFormat="false" ht="22.5" hidden="false" customHeight="false" outlineLevel="0" collapsed="false">
      <c r="A323" s="11"/>
      <c r="B323" s="12"/>
      <c r="C323" s="13"/>
      <c r="D323" s="14" t="s">
        <v>380</v>
      </c>
      <c r="E323" s="15" t="n">
        <v>0</v>
      </c>
      <c r="F323" s="15"/>
      <c r="G323" s="15" t="n">
        <v>79356</v>
      </c>
      <c r="H323" s="15" t="n">
        <v>630000</v>
      </c>
      <c r="I323" s="15"/>
      <c r="J323" s="15"/>
      <c r="K323" s="15"/>
      <c r="L323" s="15" t="n">
        <v>705000</v>
      </c>
      <c r="M323" s="15" t="n">
        <v>0</v>
      </c>
      <c r="N323" s="16" t="n">
        <v>1414356</v>
      </c>
    </row>
    <row r="324" customFormat="false" ht="22.5" hidden="false" customHeight="false" outlineLevel="0" collapsed="false">
      <c r="A324" s="11"/>
      <c r="B324" s="12"/>
      <c r="C324" s="13"/>
      <c r="D324" s="14" t="s">
        <v>381</v>
      </c>
      <c r="E324" s="15" t="n">
        <v>0</v>
      </c>
      <c r="F324" s="15"/>
      <c r="G324" s="15" t="n">
        <v>0</v>
      </c>
      <c r="H324" s="15"/>
      <c r="I324" s="15"/>
      <c r="J324" s="15"/>
      <c r="K324" s="15"/>
      <c r="L324" s="15"/>
      <c r="M324" s="15" t="n">
        <v>0</v>
      </c>
      <c r="N324" s="16" t="n">
        <v>0</v>
      </c>
    </row>
    <row r="325" customFormat="false" ht="33.75" hidden="false" customHeight="false" outlineLevel="0" collapsed="false">
      <c r="A325" s="11"/>
      <c r="B325" s="12"/>
      <c r="C325" s="13"/>
      <c r="D325" s="14" t="s">
        <v>382</v>
      </c>
      <c r="E325" s="15" t="n">
        <v>20000</v>
      </c>
      <c r="F325" s="15"/>
      <c r="G325" s="15" t="n">
        <v>64400</v>
      </c>
      <c r="H325" s="15" t="n">
        <v>627000</v>
      </c>
      <c r="I325" s="15"/>
      <c r="J325" s="15"/>
      <c r="K325" s="15"/>
      <c r="L325" s="15" t="n">
        <v>570000</v>
      </c>
      <c r="M325" s="15" t="n">
        <v>0</v>
      </c>
      <c r="N325" s="16" t="n">
        <v>1281400</v>
      </c>
    </row>
    <row r="326" customFormat="false" ht="22.5" hidden="false" customHeight="false" outlineLevel="0" collapsed="false">
      <c r="A326" s="11"/>
      <c r="B326" s="12"/>
      <c r="C326" s="13"/>
      <c r="D326" s="14" t="s">
        <v>383</v>
      </c>
      <c r="E326" s="15" t="n">
        <v>0</v>
      </c>
      <c r="F326" s="15" t="n">
        <v>0</v>
      </c>
      <c r="G326" s="15" t="n">
        <v>368060</v>
      </c>
      <c r="H326" s="15" t="n">
        <v>745000</v>
      </c>
      <c r="I326" s="15" t="n">
        <v>0</v>
      </c>
      <c r="J326" s="15" t="n">
        <v>0</v>
      </c>
      <c r="K326" s="15" t="n">
        <v>0</v>
      </c>
      <c r="L326" s="15" t="n">
        <v>135000</v>
      </c>
      <c r="M326" s="15" t="n">
        <v>0</v>
      </c>
      <c r="N326" s="16" t="n">
        <v>1248060</v>
      </c>
    </row>
    <row r="327" customFormat="false" ht="45" hidden="false" customHeight="true" outlineLevel="0" collapsed="false">
      <c r="A327" s="11"/>
      <c r="B327" s="12" t="s">
        <v>420</v>
      </c>
      <c r="C327" s="13" t="s">
        <v>421</v>
      </c>
      <c r="D327" s="14" t="s">
        <v>379</v>
      </c>
      <c r="E327" s="15" t="n">
        <v>11600</v>
      </c>
      <c r="F327" s="15"/>
      <c r="G327" s="15" t="n">
        <v>3000</v>
      </c>
      <c r="H327" s="15" t="n">
        <v>0</v>
      </c>
      <c r="I327" s="15"/>
      <c r="J327" s="15"/>
      <c r="K327" s="15"/>
      <c r="L327" s="15" t="n">
        <v>0</v>
      </c>
      <c r="M327" s="15" t="n">
        <v>0</v>
      </c>
      <c r="N327" s="16" t="n">
        <v>14600</v>
      </c>
    </row>
    <row r="328" customFormat="false" ht="22.5" hidden="false" customHeight="false" outlineLevel="0" collapsed="false">
      <c r="A328" s="11"/>
      <c r="B328" s="12"/>
      <c r="C328" s="13"/>
      <c r="D328" s="14" t="s">
        <v>380</v>
      </c>
      <c r="E328" s="15" t="n">
        <v>0</v>
      </c>
      <c r="F328" s="15"/>
      <c r="G328" s="15" t="n">
        <v>300</v>
      </c>
      <c r="H328" s="15" t="n">
        <v>16800</v>
      </c>
      <c r="I328" s="15"/>
      <c r="J328" s="15"/>
      <c r="K328" s="15"/>
      <c r="L328" s="15" t="n">
        <v>18800</v>
      </c>
      <c r="M328" s="15" t="n">
        <v>0</v>
      </c>
      <c r="N328" s="16" t="n">
        <v>35900</v>
      </c>
    </row>
    <row r="329" customFormat="false" ht="22.5" hidden="false" customHeight="false" outlineLevel="0" collapsed="false">
      <c r="A329" s="11"/>
      <c r="B329" s="12"/>
      <c r="C329" s="13"/>
      <c r="D329" s="14" t="s">
        <v>381</v>
      </c>
      <c r="E329" s="15" t="n">
        <v>0</v>
      </c>
      <c r="F329" s="15"/>
      <c r="G329" s="15" t="n">
        <v>0</v>
      </c>
      <c r="H329" s="15"/>
      <c r="I329" s="15"/>
      <c r="J329" s="15"/>
      <c r="K329" s="15"/>
      <c r="L329" s="15"/>
      <c r="M329" s="15" t="n">
        <v>0</v>
      </c>
      <c r="N329" s="16" t="n">
        <v>0</v>
      </c>
    </row>
    <row r="330" customFormat="false" ht="33.75" hidden="false" customHeight="false" outlineLevel="0" collapsed="false">
      <c r="A330" s="11"/>
      <c r="B330" s="12"/>
      <c r="C330" s="13"/>
      <c r="D330" s="14" t="s">
        <v>382</v>
      </c>
      <c r="E330" s="15" t="n">
        <v>11600</v>
      </c>
      <c r="F330" s="15"/>
      <c r="G330" s="15" t="n">
        <v>1300</v>
      </c>
      <c r="H330" s="15" t="n">
        <v>16800</v>
      </c>
      <c r="I330" s="15"/>
      <c r="J330" s="15"/>
      <c r="K330" s="15"/>
      <c r="L330" s="15" t="n">
        <v>14700</v>
      </c>
      <c r="M330" s="15" t="n">
        <v>0</v>
      </c>
      <c r="N330" s="16" t="n">
        <v>44400</v>
      </c>
    </row>
    <row r="331" customFormat="false" ht="22.5" hidden="false" customHeight="false" outlineLevel="0" collapsed="false">
      <c r="A331" s="11"/>
      <c r="B331" s="12"/>
      <c r="C331" s="13"/>
      <c r="D331" s="14" t="s">
        <v>383</v>
      </c>
      <c r="E331" s="15" t="n">
        <v>0</v>
      </c>
      <c r="F331" s="15" t="n">
        <v>0</v>
      </c>
      <c r="G331" s="15" t="n">
        <v>200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4100</v>
      </c>
      <c r="M331" s="15" t="n">
        <v>0</v>
      </c>
      <c r="N331" s="16" t="n">
        <v>6100</v>
      </c>
    </row>
    <row r="332" customFormat="false" ht="45" hidden="false" customHeight="true" outlineLevel="0" collapsed="false">
      <c r="A332" s="11"/>
      <c r="B332" s="12" t="s">
        <v>422</v>
      </c>
      <c r="C332" s="13" t="s">
        <v>423</v>
      </c>
      <c r="D332" s="14" t="s">
        <v>379</v>
      </c>
      <c r="E332" s="15" t="n">
        <v>29000</v>
      </c>
      <c r="F332" s="15"/>
      <c r="G332" s="15"/>
      <c r="H332" s="15" t="n">
        <v>0</v>
      </c>
      <c r="I332" s="15"/>
      <c r="J332" s="15"/>
      <c r="K332" s="15"/>
      <c r="L332" s="15" t="n">
        <v>0</v>
      </c>
      <c r="M332" s="15" t="n">
        <v>0</v>
      </c>
      <c r="N332" s="16" t="n">
        <v>29000</v>
      </c>
    </row>
    <row r="333" customFormat="false" ht="22.5" hidden="false" customHeight="false" outlineLevel="0" collapsed="false">
      <c r="A333" s="11"/>
      <c r="B333" s="12"/>
      <c r="C333" s="13"/>
      <c r="D333" s="14" t="s">
        <v>380</v>
      </c>
      <c r="E333" s="15" t="n">
        <v>0</v>
      </c>
      <c r="F333" s="15"/>
      <c r="G333" s="15"/>
      <c r="H333" s="15" t="n">
        <v>42000</v>
      </c>
      <c r="I333" s="15"/>
      <c r="J333" s="15"/>
      <c r="K333" s="15"/>
      <c r="L333" s="15"/>
      <c r="M333" s="15" t="n">
        <v>0</v>
      </c>
      <c r="N333" s="16" t="n">
        <v>42000</v>
      </c>
    </row>
    <row r="334" customFormat="false" ht="22.5" hidden="false" customHeight="false" outlineLevel="0" collapsed="false">
      <c r="A334" s="11"/>
      <c r="B334" s="12"/>
      <c r="C334" s="13"/>
      <c r="D334" s="14" t="s">
        <v>381</v>
      </c>
      <c r="E334" s="15" t="n">
        <v>0</v>
      </c>
      <c r="F334" s="15"/>
      <c r="G334" s="15"/>
      <c r="H334" s="15"/>
      <c r="I334" s="15"/>
      <c r="J334" s="15"/>
      <c r="K334" s="15"/>
      <c r="L334" s="15"/>
      <c r="M334" s="15" t="n">
        <v>0</v>
      </c>
      <c r="N334" s="16" t="n">
        <v>0</v>
      </c>
    </row>
    <row r="335" customFormat="false" ht="33.75" hidden="false" customHeight="false" outlineLevel="0" collapsed="false">
      <c r="A335" s="11"/>
      <c r="B335" s="12"/>
      <c r="C335" s="13"/>
      <c r="D335" s="14" t="s">
        <v>382</v>
      </c>
      <c r="E335" s="15" t="n">
        <v>29000</v>
      </c>
      <c r="F335" s="15"/>
      <c r="G335" s="15"/>
      <c r="H335" s="15" t="n">
        <v>42000</v>
      </c>
      <c r="I335" s="15"/>
      <c r="J335" s="15"/>
      <c r="K335" s="15"/>
      <c r="L335" s="15"/>
      <c r="M335" s="15" t="n">
        <v>0</v>
      </c>
      <c r="N335" s="16" t="n">
        <v>71000</v>
      </c>
    </row>
    <row r="336" customFormat="false" ht="22.5" hidden="false" customHeight="false" outlineLevel="0" collapsed="false">
      <c r="A336" s="11"/>
      <c r="B336" s="12"/>
      <c r="C336" s="13"/>
      <c r="D336" s="14" t="s">
        <v>383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6" t="n">
        <v>0</v>
      </c>
    </row>
    <row r="337" customFormat="false" ht="45" hidden="false" customHeight="true" outlineLevel="0" collapsed="false">
      <c r="A337" s="11"/>
      <c r="B337" s="12" t="s">
        <v>424</v>
      </c>
      <c r="C337" s="13" t="s">
        <v>425</v>
      </c>
      <c r="D337" s="14" t="s">
        <v>379</v>
      </c>
      <c r="E337" s="15" t="n">
        <v>1044</v>
      </c>
      <c r="F337" s="15"/>
      <c r="G337" s="15" t="n">
        <v>3900</v>
      </c>
      <c r="H337" s="15" t="n">
        <v>266</v>
      </c>
      <c r="I337" s="15"/>
      <c r="J337" s="15"/>
      <c r="K337" s="15"/>
      <c r="L337" s="15" t="n">
        <v>906</v>
      </c>
      <c r="M337" s="15" t="n">
        <v>203</v>
      </c>
      <c r="N337" s="16" t="n">
        <v>6319</v>
      </c>
    </row>
    <row r="338" customFormat="false" ht="22.5" hidden="false" customHeight="false" outlineLevel="0" collapsed="false">
      <c r="A338" s="11"/>
      <c r="B338" s="12"/>
      <c r="C338" s="13"/>
      <c r="D338" s="14" t="s">
        <v>380</v>
      </c>
      <c r="E338" s="15" t="n">
        <v>0</v>
      </c>
      <c r="F338" s="15"/>
      <c r="G338" s="15" t="n">
        <v>1300</v>
      </c>
      <c r="H338" s="15" t="n">
        <v>754</v>
      </c>
      <c r="I338" s="15"/>
      <c r="J338" s="15"/>
      <c r="K338" s="15"/>
      <c r="L338" s="15" t="n">
        <v>171</v>
      </c>
      <c r="M338" s="15" t="n">
        <v>52</v>
      </c>
      <c r="N338" s="16" t="n">
        <v>2277</v>
      </c>
    </row>
    <row r="339" customFormat="false" ht="22.5" hidden="false" customHeight="false" outlineLevel="0" collapsed="false">
      <c r="A339" s="11"/>
      <c r="B339" s="12"/>
      <c r="C339" s="13"/>
      <c r="D339" s="14" t="s">
        <v>381</v>
      </c>
      <c r="E339" s="15" t="n">
        <v>0</v>
      </c>
      <c r="F339" s="15"/>
      <c r="G339" s="15" t="n">
        <v>0</v>
      </c>
      <c r="H339" s="15"/>
      <c r="I339" s="15"/>
      <c r="J339" s="15"/>
      <c r="K339" s="15"/>
      <c r="L339" s="15" t="n">
        <v>0</v>
      </c>
      <c r="M339" s="15" t="n">
        <v>0</v>
      </c>
      <c r="N339" s="16" t="n">
        <v>0</v>
      </c>
    </row>
    <row r="340" customFormat="false" ht="33.75" hidden="false" customHeight="false" outlineLevel="0" collapsed="false">
      <c r="A340" s="11"/>
      <c r="B340" s="12"/>
      <c r="C340" s="13"/>
      <c r="D340" s="14" t="s">
        <v>382</v>
      </c>
      <c r="E340" s="15" t="n">
        <v>348</v>
      </c>
      <c r="F340" s="15"/>
      <c r="G340" s="15" t="n">
        <v>2900</v>
      </c>
      <c r="H340" s="15" t="n">
        <v>754</v>
      </c>
      <c r="I340" s="15"/>
      <c r="J340" s="15"/>
      <c r="K340" s="15"/>
      <c r="L340" s="15" t="n">
        <v>971</v>
      </c>
      <c r="M340" s="15" t="n">
        <v>74</v>
      </c>
      <c r="N340" s="16" t="n">
        <v>5047</v>
      </c>
    </row>
    <row r="341" customFormat="false" ht="22.5" hidden="false" customHeight="false" outlineLevel="0" collapsed="false">
      <c r="A341" s="11"/>
      <c r="B341" s="12"/>
      <c r="C341" s="13"/>
      <c r="D341" s="14" t="s">
        <v>383</v>
      </c>
      <c r="E341" s="15" t="n">
        <v>696</v>
      </c>
      <c r="F341" s="15" t="n">
        <v>0</v>
      </c>
      <c r="G341" s="15" t="n">
        <v>2300</v>
      </c>
      <c r="H341" s="15" t="n">
        <v>266</v>
      </c>
      <c r="I341" s="15" t="n">
        <v>0</v>
      </c>
      <c r="J341" s="15" t="n">
        <v>0</v>
      </c>
      <c r="K341" s="15" t="n">
        <v>0</v>
      </c>
      <c r="L341" s="15" t="n">
        <v>106</v>
      </c>
      <c r="M341" s="15" t="n">
        <v>181</v>
      </c>
      <c r="N341" s="16" t="n">
        <v>3549</v>
      </c>
    </row>
    <row r="342" customFormat="false" ht="45" hidden="false" customHeight="true" outlineLevel="0" collapsed="false">
      <c r="A342" s="11"/>
      <c r="B342" s="12" t="s">
        <v>426</v>
      </c>
      <c r="C342" s="13" t="s">
        <v>427</v>
      </c>
      <c r="D342" s="14" t="s">
        <v>379</v>
      </c>
      <c r="E342" s="15" t="n">
        <v>26100</v>
      </c>
      <c r="F342" s="15"/>
      <c r="G342" s="15" t="n">
        <v>59800</v>
      </c>
      <c r="H342" s="15" t="n">
        <v>0</v>
      </c>
      <c r="I342" s="15"/>
      <c r="J342" s="15"/>
      <c r="K342" s="15"/>
      <c r="L342" s="15" t="n">
        <v>0</v>
      </c>
      <c r="M342" s="15" t="n">
        <v>0</v>
      </c>
      <c r="N342" s="16" t="n">
        <v>85900</v>
      </c>
    </row>
    <row r="343" customFormat="false" ht="22.5" hidden="false" customHeight="false" outlineLevel="0" collapsed="false">
      <c r="A343" s="11"/>
      <c r="B343" s="12"/>
      <c r="C343" s="13"/>
      <c r="D343" s="14" t="s">
        <v>380</v>
      </c>
      <c r="E343" s="15" t="n">
        <v>0</v>
      </c>
      <c r="F343" s="15"/>
      <c r="G343" s="15" t="n">
        <v>0</v>
      </c>
      <c r="H343" s="15" t="n">
        <v>12870</v>
      </c>
      <c r="I343" s="15"/>
      <c r="J343" s="15"/>
      <c r="K343" s="15"/>
      <c r="L343" s="15" t="n">
        <v>14100</v>
      </c>
      <c r="M343" s="15" t="n">
        <v>0</v>
      </c>
      <c r="N343" s="16" t="n">
        <v>26970</v>
      </c>
    </row>
    <row r="344" customFormat="false" ht="22.5" hidden="false" customHeight="false" outlineLevel="0" collapsed="false">
      <c r="A344" s="11"/>
      <c r="B344" s="12"/>
      <c r="C344" s="13"/>
      <c r="D344" s="14" t="s">
        <v>381</v>
      </c>
      <c r="E344" s="15" t="n">
        <v>0</v>
      </c>
      <c r="F344" s="15"/>
      <c r="G344" s="15" t="n">
        <v>0</v>
      </c>
      <c r="H344" s="15"/>
      <c r="I344" s="15"/>
      <c r="J344" s="15"/>
      <c r="K344" s="15"/>
      <c r="L344" s="15" t="n">
        <v>0</v>
      </c>
      <c r="M344" s="15" t="n">
        <v>0</v>
      </c>
      <c r="N344" s="16" t="n">
        <v>0</v>
      </c>
    </row>
    <row r="345" customFormat="false" ht="33.75" hidden="false" customHeight="false" outlineLevel="0" collapsed="false">
      <c r="A345" s="11"/>
      <c r="B345" s="12"/>
      <c r="C345" s="13"/>
      <c r="D345" s="14" t="s">
        <v>382</v>
      </c>
      <c r="E345" s="15" t="n">
        <v>8700</v>
      </c>
      <c r="F345" s="15"/>
      <c r="G345" s="15" t="n">
        <v>19380</v>
      </c>
      <c r="H345" s="15" t="n">
        <v>12870</v>
      </c>
      <c r="I345" s="15"/>
      <c r="J345" s="15"/>
      <c r="K345" s="15"/>
      <c r="L345" s="15" t="n">
        <v>11400</v>
      </c>
      <c r="M345" s="15" t="n">
        <v>0</v>
      </c>
      <c r="N345" s="16" t="n">
        <v>52350</v>
      </c>
    </row>
    <row r="346" customFormat="false" ht="22.5" hidden="false" customHeight="false" outlineLevel="0" collapsed="false">
      <c r="A346" s="11"/>
      <c r="B346" s="12"/>
      <c r="C346" s="13"/>
      <c r="D346" s="14" t="s">
        <v>383</v>
      </c>
      <c r="E346" s="15" t="n">
        <v>17400</v>
      </c>
      <c r="F346" s="15" t="n">
        <v>0</v>
      </c>
      <c r="G346" s="15" t="n">
        <v>40420</v>
      </c>
      <c r="H346" s="15" t="n">
        <v>0</v>
      </c>
      <c r="I346" s="15" t="n">
        <v>0</v>
      </c>
      <c r="J346" s="15" t="n">
        <v>0</v>
      </c>
      <c r="K346" s="15" t="n">
        <v>0</v>
      </c>
      <c r="L346" s="15" t="n">
        <v>2700</v>
      </c>
      <c r="M346" s="15" t="n">
        <v>0</v>
      </c>
      <c r="N346" s="16" t="n">
        <v>60520</v>
      </c>
    </row>
    <row r="347" customFormat="false" ht="45" hidden="false" customHeight="true" outlineLevel="0" collapsed="false">
      <c r="A347" s="11"/>
      <c r="B347" s="12" t="s">
        <v>428</v>
      </c>
      <c r="C347" s="13" t="s">
        <v>429</v>
      </c>
      <c r="D347" s="14" t="s">
        <v>379</v>
      </c>
      <c r="E347" s="15" t="n">
        <v>2933</v>
      </c>
      <c r="F347" s="15"/>
      <c r="G347" s="15" t="n">
        <v>3614</v>
      </c>
      <c r="H347" s="15" t="n">
        <v>4041</v>
      </c>
      <c r="I347" s="15" t="n">
        <v>5500</v>
      </c>
      <c r="J347" s="15" t="n">
        <v>1710</v>
      </c>
      <c r="K347" s="15" t="n">
        <v>4425</v>
      </c>
      <c r="L347" s="15" t="n">
        <v>23020</v>
      </c>
      <c r="M347" s="15" t="n">
        <v>720</v>
      </c>
      <c r="N347" s="16" t="n">
        <v>45963</v>
      </c>
    </row>
    <row r="348" customFormat="false" ht="22.5" hidden="false" customHeight="false" outlineLevel="0" collapsed="false">
      <c r="A348" s="11"/>
      <c r="B348" s="12"/>
      <c r="C348" s="13"/>
      <c r="D348" s="14" t="s">
        <v>380</v>
      </c>
      <c r="E348" s="15" t="n">
        <v>3000</v>
      </c>
      <c r="F348" s="15"/>
      <c r="G348" s="15" t="n">
        <v>1050</v>
      </c>
      <c r="H348" s="15" t="n">
        <v>7500</v>
      </c>
      <c r="I348" s="15" t="n">
        <v>10000</v>
      </c>
      <c r="J348" s="15" t="n">
        <v>6100</v>
      </c>
      <c r="K348" s="15" t="n">
        <v>2700</v>
      </c>
      <c r="L348" s="15" t="n">
        <v>18600</v>
      </c>
      <c r="M348" s="15" t="n">
        <v>2070</v>
      </c>
      <c r="N348" s="16" t="n">
        <v>51020</v>
      </c>
    </row>
    <row r="349" customFormat="false" ht="22.5" hidden="false" customHeight="false" outlineLevel="0" collapsed="false">
      <c r="A349" s="11"/>
      <c r="B349" s="12"/>
      <c r="C349" s="13"/>
      <c r="D349" s="14" t="s">
        <v>381</v>
      </c>
      <c r="E349" s="15" t="n">
        <v>0</v>
      </c>
      <c r="F349" s="15"/>
      <c r="G349" s="15" t="n">
        <v>0</v>
      </c>
      <c r="H349" s="15"/>
      <c r="I349" s="15" t="n">
        <v>0</v>
      </c>
      <c r="J349" s="15"/>
      <c r="K349" s="15" t="n">
        <v>0</v>
      </c>
      <c r="L349" s="15" t="n">
        <v>0</v>
      </c>
      <c r="M349" s="15" t="n">
        <v>0</v>
      </c>
      <c r="N349" s="16" t="n">
        <v>0</v>
      </c>
    </row>
    <row r="350" customFormat="false" ht="33.75" hidden="false" customHeight="false" outlineLevel="0" collapsed="false">
      <c r="A350" s="11"/>
      <c r="B350" s="12"/>
      <c r="C350" s="13"/>
      <c r="D350" s="14" t="s">
        <v>382</v>
      </c>
      <c r="E350" s="15" t="n">
        <v>2974</v>
      </c>
      <c r="F350" s="15"/>
      <c r="G350" s="15" t="n">
        <v>1710</v>
      </c>
      <c r="H350" s="15" t="n">
        <v>6297</v>
      </c>
      <c r="I350" s="15" t="n">
        <v>10000</v>
      </c>
      <c r="J350" s="15" t="n">
        <v>5435</v>
      </c>
      <c r="K350" s="15" t="n">
        <v>3210</v>
      </c>
      <c r="L350" s="15" t="n">
        <v>9749</v>
      </c>
      <c r="M350" s="15" t="n">
        <v>1819</v>
      </c>
      <c r="N350" s="16" t="n">
        <v>41194</v>
      </c>
    </row>
    <row r="351" customFormat="false" ht="22.5" hidden="false" customHeight="false" outlineLevel="0" collapsed="false">
      <c r="A351" s="11"/>
      <c r="B351" s="12"/>
      <c r="C351" s="13"/>
      <c r="D351" s="14" t="s">
        <v>383</v>
      </c>
      <c r="E351" s="15" t="n">
        <v>2959</v>
      </c>
      <c r="F351" s="15" t="n">
        <v>0</v>
      </c>
      <c r="G351" s="15" t="n">
        <v>2954</v>
      </c>
      <c r="H351" s="15" t="n">
        <v>5244</v>
      </c>
      <c r="I351" s="15" t="n">
        <v>5500</v>
      </c>
      <c r="J351" s="15" t="n">
        <v>2375</v>
      </c>
      <c r="K351" s="15" t="n">
        <v>3915</v>
      </c>
      <c r="L351" s="15" t="n">
        <v>31871</v>
      </c>
      <c r="M351" s="15" t="n">
        <v>971</v>
      </c>
      <c r="N351" s="16" t="n">
        <v>55789</v>
      </c>
    </row>
    <row r="352" customFormat="false" ht="45" hidden="false" customHeight="true" outlineLevel="0" collapsed="false">
      <c r="A352" s="11"/>
      <c r="B352" s="12" t="s">
        <v>430</v>
      </c>
      <c r="C352" s="13" t="s">
        <v>431</v>
      </c>
      <c r="D352" s="14" t="s">
        <v>379</v>
      </c>
      <c r="E352" s="15" t="n">
        <v>244906</v>
      </c>
      <c r="F352" s="15"/>
      <c r="G352" s="15" t="n">
        <v>359300</v>
      </c>
      <c r="H352" s="15" t="n">
        <v>391690</v>
      </c>
      <c r="I352" s="15" t="n">
        <v>123400</v>
      </c>
      <c r="J352" s="15" t="n">
        <v>55356</v>
      </c>
      <c r="K352" s="15" t="n">
        <v>19540</v>
      </c>
      <c r="L352" s="15" t="n">
        <v>574258</v>
      </c>
      <c r="M352" s="15" t="n">
        <v>7590</v>
      </c>
      <c r="N352" s="16" t="n">
        <v>1776040</v>
      </c>
    </row>
    <row r="353" customFormat="false" ht="22.5" hidden="false" customHeight="false" outlineLevel="0" collapsed="false">
      <c r="A353" s="11"/>
      <c r="B353" s="12"/>
      <c r="C353" s="13"/>
      <c r="D353" s="14" t="s">
        <v>380</v>
      </c>
      <c r="E353" s="15" t="n">
        <v>58807</v>
      </c>
      <c r="F353" s="15"/>
      <c r="G353" s="15" t="n">
        <v>73000</v>
      </c>
      <c r="H353" s="15" t="n">
        <v>101600</v>
      </c>
      <c r="I353" s="15" t="n">
        <v>63000</v>
      </c>
      <c r="J353" s="15" t="n">
        <v>90400</v>
      </c>
      <c r="K353" s="15" t="n">
        <v>11800</v>
      </c>
      <c r="L353" s="15" t="n">
        <v>102000</v>
      </c>
      <c r="M353" s="15" t="n">
        <v>9845</v>
      </c>
      <c r="N353" s="16" t="n">
        <v>510452</v>
      </c>
    </row>
    <row r="354" customFormat="false" ht="22.5" hidden="false" customHeight="false" outlineLevel="0" collapsed="false">
      <c r="A354" s="11"/>
      <c r="B354" s="12"/>
      <c r="C354" s="13"/>
      <c r="D354" s="14" t="s">
        <v>381</v>
      </c>
      <c r="E354" s="15" t="n">
        <v>0</v>
      </c>
      <c r="F354" s="15"/>
      <c r="G354" s="15" t="n">
        <v>0</v>
      </c>
      <c r="H354" s="15"/>
      <c r="I354" s="15" t="n">
        <v>0</v>
      </c>
      <c r="J354" s="15"/>
      <c r="K354" s="15" t="n">
        <v>0</v>
      </c>
      <c r="L354" s="15" t="n">
        <v>0</v>
      </c>
      <c r="M354" s="15" t="n">
        <v>0</v>
      </c>
      <c r="N354" s="16" t="n">
        <v>0</v>
      </c>
    </row>
    <row r="355" customFormat="false" ht="33.75" hidden="false" customHeight="false" outlineLevel="0" collapsed="false">
      <c r="A355" s="11"/>
      <c r="B355" s="12"/>
      <c r="C355" s="13"/>
      <c r="D355" s="14" t="s">
        <v>382</v>
      </c>
      <c r="E355" s="15" t="n">
        <v>29128</v>
      </c>
      <c r="F355" s="15"/>
      <c r="G355" s="15" t="n">
        <v>60100</v>
      </c>
      <c r="H355" s="15" t="n">
        <v>66600</v>
      </c>
      <c r="I355" s="15" t="n">
        <v>58200</v>
      </c>
      <c r="J355" s="15" t="n">
        <v>45599</v>
      </c>
      <c r="K355" s="15" t="n">
        <v>10900</v>
      </c>
      <c r="L355" s="15" t="n">
        <v>54207</v>
      </c>
      <c r="M355" s="15" t="n">
        <v>10767</v>
      </c>
      <c r="N355" s="16" t="n">
        <v>335501</v>
      </c>
    </row>
    <row r="356" customFormat="false" ht="22.5" hidden="false" customHeight="false" outlineLevel="0" collapsed="false">
      <c r="A356" s="11"/>
      <c r="B356" s="12"/>
      <c r="C356" s="13"/>
      <c r="D356" s="14" t="s">
        <v>383</v>
      </c>
      <c r="E356" s="15" t="n">
        <v>274585</v>
      </c>
      <c r="F356" s="15" t="n">
        <v>0</v>
      </c>
      <c r="G356" s="15" t="n">
        <v>372200</v>
      </c>
      <c r="H356" s="15" t="n">
        <v>426690</v>
      </c>
      <c r="I356" s="15" t="n">
        <v>128200</v>
      </c>
      <c r="J356" s="15" t="n">
        <v>100157</v>
      </c>
      <c r="K356" s="15" t="n">
        <v>20440</v>
      </c>
      <c r="L356" s="15" t="n">
        <v>622051</v>
      </c>
      <c r="M356" s="15" t="n">
        <v>6668</v>
      </c>
      <c r="N356" s="16" t="n">
        <v>1950991</v>
      </c>
    </row>
    <row r="357" customFormat="false" ht="45" hidden="false" customHeight="true" outlineLevel="0" collapsed="false">
      <c r="A357" s="11"/>
      <c r="B357" s="12" t="s">
        <v>432</v>
      </c>
      <c r="C357" s="13" t="s">
        <v>433</v>
      </c>
      <c r="D357" s="14" t="s">
        <v>379</v>
      </c>
      <c r="E357" s="15" t="n">
        <v>1797</v>
      </c>
      <c r="F357" s="15"/>
      <c r="G357" s="15" t="n">
        <v>50</v>
      </c>
      <c r="H357" s="15" t="n">
        <v>16814</v>
      </c>
      <c r="I357" s="15" t="n">
        <v>4900</v>
      </c>
      <c r="J357" s="15" t="n">
        <v>3876</v>
      </c>
      <c r="K357" s="15" t="n">
        <v>4375</v>
      </c>
      <c r="L357" s="15" t="n">
        <v>3015</v>
      </c>
      <c r="M357" s="15" t="n">
        <v>681</v>
      </c>
      <c r="N357" s="16" t="n">
        <v>35508</v>
      </c>
    </row>
    <row r="358" customFormat="false" ht="22.5" hidden="false" customHeight="false" outlineLevel="0" collapsed="false">
      <c r="A358" s="11"/>
      <c r="B358" s="12"/>
      <c r="C358" s="13"/>
      <c r="D358" s="14" t="s">
        <v>380</v>
      </c>
      <c r="E358" s="15" t="n">
        <v>0</v>
      </c>
      <c r="F358" s="15"/>
      <c r="G358" s="15" t="n">
        <v>100</v>
      </c>
      <c r="H358" s="15" t="n">
        <v>8500</v>
      </c>
      <c r="I358" s="15" t="n">
        <v>3800</v>
      </c>
      <c r="J358" s="15" t="n">
        <v>2200</v>
      </c>
      <c r="K358" s="15" t="n">
        <v>900</v>
      </c>
      <c r="L358" s="15" t="n">
        <v>3300</v>
      </c>
      <c r="M358" s="15" t="n">
        <v>882</v>
      </c>
      <c r="N358" s="16" t="n">
        <v>19682</v>
      </c>
    </row>
    <row r="359" customFormat="false" ht="22.5" hidden="false" customHeight="false" outlineLevel="0" collapsed="false">
      <c r="A359" s="11"/>
      <c r="B359" s="12"/>
      <c r="C359" s="13"/>
      <c r="D359" s="14" t="s">
        <v>381</v>
      </c>
      <c r="E359" s="15" t="n">
        <v>0</v>
      </c>
      <c r="F359" s="15"/>
      <c r="G359" s="15" t="n">
        <v>0</v>
      </c>
      <c r="H359" s="15"/>
      <c r="I359" s="15" t="n">
        <v>0</v>
      </c>
      <c r="J359" s="15"/>
      <c r="K359" s="15" t="n">
        <v>0</v>
      </c>
      <c r="L359" s="15" t="n">
        <v>0</v>
      </c>
      <c r="M359" s="15" t="n">
        <v>0</v>
      </c>
      <c r="N359" s="16" t="n">
        <v>0</v>
      </c>
    </row>
    <row r="360" customFormat="false" ht="33.75" hidden="false" customHeight="false" outlineLevel="0" collapsed="false">
      <c r="A360" s="11"/>
      <c r="B360" s="12"/>
      <c r="C360" s="13"/>
      <c r="D360" s="14" t="s">
        <v>382</v>
      </c>
      <c r="E360" s="15" t="n">
        <v>1116</v>
      </c>
      <c r="F360" s="15"/>
      <c r="G360" s="15" t="n">
        <v>100</v>
      </c>
      <c r="H360" s="15" t="n">
        <v>7176</v>
      </c>
      <c r="I360" s="15" t="n">
        <v>4050</v>
      </c>
      <c r="J360" s="15" t="n">
        <v>2490</v>
      </c>
      <c r="K360" s="15" t="n">
        <v>1356</v>
      </c>
      <c r="L360" s="15" t="n">
        <v>3300</v>
      </c>
      <c r="M360" s="15" t="n">
        <v>832</v>
      </c>
      <c r="N360" s="16" t="n">
        <v>20420</v>
      </c>
    </row>
    <row r="361" customFormat="false" ht="22.5" hidden="false" customHeight="false" outlineLevel="0" collapsed="false">
      <c r="A361" s="11"/>
      <c r="B361" s="12"/>
      <c r="C361" s="13"/>
      <c r="D361" s="14" t="s">
        <v>383</v>
      </c>
      <c r="E361" s="15" t="n">
        <v>681</v>
      </c>
      <c r="F361" s="15" t="n">
        <v>0</v>
      </c>
      <c r="G361" s="15" t="n">
        <v>50</v>
      </c>
      <c r="H361" s="15" t="n">
        <v>18138</v>
      </c>
      <c r="I361" s="15" t="n">
        <v>4650</v>
      </c>
      <c r="J361" s="15" t="n">
        <v>3586</v>
      </c>
      <c r="K361" s="15" t="n">
        <v>3919</v>
      </c>
      <c r="L361" s="15" t="n">
        <v>3015</v>
      </c>
      <c r="M361" s="15" t="n">
        <v>731</v>
      </c>
      <c r="N361" s="16" t="n">
        <v>34770</v>
      </c>
    </row>
    <row r="362" customFormat="false" ht="12.75" hidden="false" customHeight="false" outlineLevel="0" collapsed="false">
      <c r="A362" s="11"/>
      <c r="B362" s="12" t="s">
        <v>434</v>
      </c>
      <c r="C362" s="13" t="s">
        <v>435</v>
      </c>
      <c r="D362" s="14" t="s">
        <v>38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3</v>
      </c>
      <c r="K362" s="15" t="n">
        <v>0</v>
      </c>
      <c r="L362" s="15" t="n">
        <v>0</v>
      </c>
      <c r="M362" s="15" t="n">
        <v>2</v>
      </c>
      <c r="N362" s="16" t="n">
        <v>5</v>
      </c>
    </row>
    <row r="363" customFormat="false" ht="33.75" hidden="false" customHeight="true" outlineLevel="0" collapsed="false">
      <c r="A363" s="11"/>
      <c r="B363" s="12" t="s">
        <v>436</v>
      </c>
      <c r="C363" s="13" t="s">
        <v>437</v>
      </c>
      <c r="D363" s="14" t="s">
        <v>438</v>
      </c>
      <c r="E363" s="15" t="n">
        <v>0</v>
      </c>
      <c r="F363" s="15" t="n">
        <v>0</v>
      </c>
      <c r="G363" s="15" t="n">
        <v>2</v>
      </c>
      <c r="H363" s="15" t="n">
        <v>0</v>
      </c>
      <c r="I363" s="15" t="n">
        <v>0</v>
      </c>
      <c r="J363" s="15" t="n">
        <v>0</v>
      </c>
      <c r="K363" s="15" t="n">
        <v>0</v>
      </c>
      <c r="L363" s="15" t="n">
        <v>0</v>
      </c>
      <c r="M363" s="15" t="n">
        <v>0</v>
      </c>
      <c r="N363" s="16" t="n">
        <v>2</v>
      </c>
    </row>
    <row r="364" customFormat="false" ht="45" hidden="false" customHeight="false" outlineLevel="0" collapsed="false">
      <c r="A364" s="11"/>
      <c r="B364" s="12"/>
      <c r="C364" s="13"/>
      <c r="D364" s="14" t="s">
        <v>439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6" t="n">
        <v>0</v>
      </c>
    </row>
    <row r="365" customFormat="false" ht="12.75" hidden="false" customHeight="false" outlineLevel="0" collapsed="false">
      <c r="A365" s="11"/>
      <c r="B365" s="12"/>
      <c r="C365" s="13"/>
      <c r="D365" s="14" t="s">
        <v>35</v>
      </c>
      <c r="E365" s="15" t="n">
        <v>0</v>
      </c>
      <c r="F365" s="15" t="n">
        <v>0</v>
      </c>
      <c r="G365" s="15" t="n">
        <v>2</v>
      </c>
      <c r="H365" s="15" t="n">
        <v>0</v>
      </c>
      <c r="I365" s="15" t="n">
        <v>0</v>
      </c>
      <c r="J365" s="15" t="n">
        <v>0</v>
      </c>
      <c r="K365" s="15" t="n">
        <v>0</v>
      </c>
      <c r="L365" s="15" t="n">
        <v>0</v>
      </c>
      <c r="M365" s="15" t="n">
        <v>0</v>
      </c>
      <c r="N365" s="16" t="n">
        <v>2</v>
      </c>
    </row>
    <row r="366" customFormat="false" ht="33.75" hidden="false" customHeight="true" outlineLevel="0" collapsed="false">
      <c r="A366" s="11"/>
      <c r="B366" s="12" t="s">
        <v>440</v>
      </c>
      <c r="C366" s="13" t="s">
        <v>441</v>
      </c>
      <c r="D366" s="14" t="s">
        <v>438</v>
      </c>
      <c r="E366" s="15" t="n">
        <v>0</v>
      </c>
      <c r="F366" s="15" t="n">
        <v>0</v>
      </c>
      <c r="G366" s="15" t="n">
        <v>1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1</v>
      </c>
      <c r="N366" s="16" t="n">
        <v>2</v>
      </c>
    </row>
    <row r="367" customFormat="false" ht="45" hidden="false" customHeight="false" outlineLevel="0" collapsed="false">
      <c r="A367" s="11"/>
      <c r="B367" s="12"/>
      <c r="C367" s="13"/>
      <c r="D367" s="14" t="s">
        <v>439</v>
      </c>
      <c r="E367" s="15" t="n">
        <v>0</v>
      </c>
      <c r="F367" s="15" t="n">
        <v>0</v>
      </c>
      <c r="G367" s="15" t="n">
        <v>0</v>
      </c>
      <c r="H367" s="15" t="n">
        <v>0</v>
      </c>
      <c r="I367" s="15" t="n">
        <v>0</v>
      </c>
      <c r="J367" s="15" t="n">
        <v>0</v>
      </c>
      <c r="K367" s="15" t="n">
        <v>0</v>
      </c>
      <c r="L367" s="15" t="n">
        <v>0</v>
      </c>
      <c r="M367" s="15" t="n">
        <v>0</v>
      </c>
      <c r="N367" s="16" t="n">
        <v>0</v>
      </c>
    </row>
    <row r="368" customFormat="false" ht="12.75" hidden="false" customHeight="false" outlineLevel="0" collapsed="false">
      <c r="A368" s="11"/>
      <c r="B368" s="12"/>
      <c r="C368" s="13"/>
      <c r="D368" s="14" t="s">
        <v>35</v>
      </c>
      <c r="E368" s="15" t="n">
        <v>0</v>
      </c>
      <c r="F368" s="15" t="n">
        <v>0</v>
      </c>
      <c r="G368" s="15" t="n">
        <v>1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15" t="n">
        <v>1</v>
      </c>
      <c r="N368" s="16" t="n">
        <v>2</v>
      </c>
    </row>
    <row r="369" customFormat="false" ht="33.75" hidden="false" customHeight="true" outlineLevel="0" collapsed="false">
      <c r="A369" s="11"/>
      <c r="B369" s="12" t="s">
        <v>442</v>
      </c>
      <c r="C369" s="13" t="s">
        <v>443</v>
      </c>
      <c r="D369" s="14" t="s">
        <v>438</v>
      </c>
      <c r="E369" s="15" t="n">
        <v>0</v>
      </c>
      <c r="F369" s="15" t="n">
        <v>0</v>
      </c>
      <c r="G369" s="15" t="n">
        <v>0</v>
      </c>
      <c r="H369" s="15" t="n">
        <v>0</v>
      </c>
      <c r="I369" s="15" t="n">
        <v>0</v>
      </c>
      <c r="J369" s="15" t="n">
        <v>4</v>
      </c>
      <c r="K369" s="15" t="n">
        <v>0</v>
      </c>
      <c r="L369" s="15" t="n">
        <v>0</v>
      </c>
      <c r="M369" s="15" t="n">
        <v>0</v>
      </c>
      <c r="N369" s="16" t="n">
        <v>4</v>
      </c>
    </row>
    <row r="370" customFormat="false" ht="45" hidden="false" customHeight="false" outlineLevel="0" collapsed="false">
      <c r="A370" s="11"/>
      <c r="B370" s="12"/>
      <c r="C370" s="13"/>
      <c r="D370" s="14" t="s">
        <v>439</v>
      </c>
      <c r="E370" s="15" t="n">
        <v>0</v>
      </c>
      <c r="F370" s="15" t="n">
        <v>0</v>
      </c>
      <c r="G370" s="15" t="n">
        <v>0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15" t="n">
        <v>0</v>
      </c>
      <c r="N370" s="16" t="n">
        <v>0</v>
      </c>
    </row>
    <row r="371" customFormat="false" ht="12.75" hidden="false" customHeight="false" outlineLevel="0" collapsed="false">
      <c r="A371" s="11"/>
      <c r="B371" s="12"/>
      <c r="C371" s="13"/>
      <c r="D371" s="14" t="s">
        <v>35</v>
      </c>
      <c r="E371" s="15" t="n">
        <v>0</v>
      </c>
      <c r="F371" s="15" t="n">
        <v>0</v>
      </c>
      <c r="G371" s="15" t="n">
        <v>0</v>
      </c>
      <c r="H371" s="15" t="n">
        <v>0</v>
      </c>
      <c r="I371" s="15" t="n">
        <v>0</v>
      </c>
      <c r="J371" s="15" t="n">
        <v>4</v>
      </c>
      <c r="K371" s="15" t="n">
        <v>0</v>
      </c>
      <c r="L371" s="15" t="n">
        <v>0</v>
      </c>
      <c r="M371" s="15" t="n">
        <v>0</v>
      </c>
      <c r="N371" s="16" t="n">
        <v>4</v>
      </c>
    </row>
    <row r="372" customFormat="false" ht="33.75" hidden="false" customHeight="true" outlineLevel="0" collapsed="false">
      <c r="A372" s="11"/>
      <c r="B372" s="12" t="s">
        <v>444</v>
      </c>
      <c r="C372" s="13" t="s">
        <v>268</v>
      </c>
      <c r="D372" s="14" t="s">
        <v>438</v>
      </c>
      <c r="E372" s="15" t="n">
        <v>0</v>
      </c>
      <c r="F372" s="15" t="n">
        <v>0</v>
      </c>
      <c r="G372" s="15" t="n">
        <v>0</v>
      </c>
      <c r="H372" s="15" t="n">
        <v>0</v>
      </c>
      <c r="I372" s="15" t="n">
        <v>0</v>
      </c>
      <c r="J372" s="15" t="n">
        <v>2</v>
      </c>
      <c r="K372" s="15" t="n">
        <v>1</v>
      </c>
      <c r="L372" s="15" t="n">
        <v>0</v>
      </c>
      <c r="M372" s="15" t="n">
        <v>0</v>
      </c>
      <c r="N372" s="16" t="n">
        <v>3</v>
      </c>
    </row>
    <row r="373" customFormat="false" ht="45" hidden="false" customHeight="false" outlineLevel="0" collapsed="false">
      <c r="A373" s="11"/>
      <c r="B373" s="12"/>
      <c r="C373" s="13"/>
      <c r="D373" s="14" t="s">
        <v>439</v>
      </c>
      <c r="E373" s="15" t="n">
        <v>0</v>
      </c>
      <c r="F373" s="15" t="n">
        <v>0</v>
      </c>
      <c r="G373" s="15" t="n">
        <v>3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6" t="n">
        <v>3</v>
      </c>
    </row>
    <row r="374" customFormat="false" ht="12.75" hidden="false" customHeight="false" outlineLevel="0" collapsed="false">
      <c r="A374" s="11"/>
      <c r="B374" s="12"/>
      <c r="C374" s="13"/>
      <c r="D374" s="14" t="s">
        <v>35</v>
      </c>
      <c r="E374" s="15" t="n">
        <v>0</v>
      </c>
      <c r="F374" s="15" t="n">
        <v>0</v>
      </c>
      <c r="G374" s="15" t="n">
        <v>3</v>
      </c>
      <c r="H374" s="15" t="n">
        <v>0</v>
      </c>
      <c r="I374" s="15" t="n">
        <v>0</v>
      </c>
      <c r="J374" s="15" t="n">
        <v>2</v>
      </c>
      <c r="K374" s="15" t="n">
        <v>1</v>
      </c>
      <c r="L374" s="15" t="n">
        <v>0</v>
      </c>
      <c r="M374" s="15" t="n">
        <v>0</v>
      </c>
      <c r="N374" s="16" t="n">
        <v>6</v>
      </c>
    </row>
    <row r="375" customFormat="false" ht="45" hidden="false" customHeight="true" outlineLevel="0" collapsed="false">
      <c r="A375" s="11"/>
      <c r="B375" s="12" t="s">
        <v>445</v>
      </c>
      <c r="C375" s="13" t="s">
        <v>446</v>
      </c>
      <c r="D375" s="14" t="s">
        <v>447</v>
      </c>
      <c r="E375" s="15" t="n">
        <v>0</v>
      </c>
      <c r="F375" s="15" t="n">
        <v>0</v>
      </c>
      <c r="G375" s="15" t="n">
        <v>4</v>
      </c>
      <c r="H375" s="15" t="n">
        <v>0</v>
      </c>
      <c r="I375" s="15" t="n">
        <v>0</v>
      </c>
      <c r="J375" s="15" t="n">
        <v>1</v>
      </c>
      <c r="K375" s="15" t="n">
        <v>2</v>
      </c>
      <c r="L375" s="15" t="n">
        <v>0</v>
      </c>
      <c r="M375" s="15" t="n">
        <v>0</v>
      </c>
      <c r="N375" s="16" t="n">
        <v>7</v>
      </c>
    </row>
    <row r="376" customFormat="false" ht="33.75" hidden="false" customHeight="false" outlineLevel="0" collapsed="false">
      <c r="A376" s="11"/>
      <c r="B376" s="12"/>
      <c r="C376" s="13"/>
      <c r="D376" s="14" t="s">
        <v>448</v>
      </c>
      <c r="E376" s="15" t="n">
        <v>0</v>
      </c>
      <c r="F376" s="15" t="n">
        <v>0</v>
      </c>
      <c r="G376" s="15" t="n">
        <v>3</v>
      </c>
      <c r="H376" s="15" t="n">
        <v>0</v>
      </c>
      <c r="I376" s="15" t="n">
        <v>1</v>
      </c>
      <c r="J376" s="15" t="n">
        <v>1</v>
      </c>
      <c r="K376" s="15" t="n">
        <v>0</v>
      </c>
      <c r="L376" s="15" t="n">
        <v>0</v>
      </c>
      <c r="M376" s="15" t="n">
        <v>0</v>
      </c>
      <c r="N376" s="16" t="n">
        <v>5</v>
      </c>
    </row>
    <row r="377" customFormat="false" ht="12.75" hidden="false" customHeight="false" outlineLevel="0" collapsed="false">
      <c r="A377" s="11"/>
      <c r="B377" s="12"/>
      <c r="C377" s="13"/>
      <c r="D377" s="14" t="s">
        <v>35</v>
      </c>
      <c r="E377" s="15" t="n">
        <v>0</v>
      </c>
      <c r="F377" s="15" t="n">
        <v>0</v>
      </c>
      <c r="G377" s="15" t="n">
        <v>7</v>
      </c>
      <c r="H377" s="15" t="n">
        <v>0</v>
      </c>
      <c r="I377" s="15" t="n">
        <v>1</v>
      </c>
      <c r="J377" s="15" t="n">
        <v>2</v>
      </c>
      <c r="K377" s="15" t="n">
        <v>2</v>
      </c>
      <c r="L377" s="15" t="n">
        <v>0</v>
      </c>
      <c r="M377" s="15" t="n">
        <v>0</v>
      </c>
      <c r="N377" s="16" t="n">
        <v>12</v>
      </c>
    </row>
    <row r="378" customFormat="false" ht="45" hidden="false" customHeight="true" outlineLevel="0" collapsed="false">
      <c r="A378" s="11"/>
      <c r="B378" s="12" t="s">
        <v>449</v>
      </c>
      <c r="C378" s="13" t="s">
        <v>450</v>
      </c>
      <c r="D378" s="14" t="s">
        <v>447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1</v>
      </c>
      <c r="L378" s="15" t="n">
        <v>0</v>
      </c>
      <c r="M378" s="15" t="n">
        <v>0</v>
      </c>
      <c r="N378" s="16" t="n">
        <v>1</v>
      </c>
    </row>
    <row r="379" customFormat="false" ht="33.75" hidden="false" customHeight="false" outlineLevel="0" collapsed="false">
      <c r="A379" s="11"/>
      <c r="B379" s="12"/>
      <c r="C379" s="13"/>
      <c r="D379" s="14" t="s">
        <v>448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2</v>
      </c>
      <c r="K379" s="15" t="n">
        <v>0</v>
      </c>
      <c r="L379" s="15" t="n">
        <v>1</v>
      </c>
      <c r="M379" s="15" t="n">
        <v>0</v>
      </c>
      <c r="N379" s="16" t="n">
        <v>3</v>
      </c>
    </row>
    <row r="380" customFormat="false" ht="12.75" hidden="false" customHeight="false" outlineLevel="0" collapsed="false">
      <c r="A380" s="11"/>
      <c r="B380" s="12"/>
      <c r="C380" s="13"/>
      <c r="D380" s="14" t="s">
        <v>35</v>
      </c>
      <c r="E380" s="15" t="n">
        <v>0</v>
      </c>
      <c r="F380" s="15" t="n">
        <v>0</v>
      </c>
      <c r="G380" s="15" t="n">
        <v>0</v>
      </c>
      <c r="H380" s="15" t="n">
        <v>0</v>
      </c>
      <c r="I380" s="15" t="n">
        <v>0</v>
      </c>
      <c r="J380" s="15" t="n">
        <v>2</v>
      </c>
      <c r="K380" s="15" t="n">
        <v>1</v>
      </c>
      <c r="L380" s="15" t="n">
        <v>1</v>
      </c>
      <c r="M380" s="15" t="n">
        <v>0</v>
      </c>
      <c r="N380" s="16" t="n">
        <v>4</v>
      </c>
    </row>
    <row r="381" customFormat="false" ht="45" hidden="false" customHeight="true" outlineLevel="0" collapsed="false">
      <c r="A381" s="11"/>
      <c r="B381" s="12" t="s">
        <v>451</v>
      </c>
      <c r="C381" s="13" t="s">
        <v>452</v>
      </c>
      <c r="D381" s="14" t="s">
        <v>447</v>
      </c>
      <c r="E381" s="15" t="n">
        <v>0</v>
      </c>
      <c r="F381" s="15" t="n">
        <v>0</v>
      </c>
      <c r="G381" s="15" t="n">
        <v>3</v>
      </c>
      <c r="H381" s="15" t="n">
        <v>1</v>
      </c>
      <c r="I381" s="15" t="n">
        <v>1</v>
      </c>
      <c r="J381" s="15" t="n">
        <v>1</v>
      </c>
      <c r="K381" s="15" t="n">
        <v>0</v>
      </c>
      <c r="L381" s="15" t="n">
        <v>0</v>
      </c>
      <c r="M381" s="15" t="n">
        <v>0</v>
      </c>
      <c r="N381" s="16" t="n">
        <v>6</v>
      </c>
    </row>
    <row r="382" customFormat="false" ht="33.75" hidden="false" customHeight="false" outlineLevel="0" collapsed="false">
      <c r="A382" s="11"/>
      <c r="B382" s="12"/>
      <c r="C382" s="13"/>
      <c r="D382" s="14" t="s">
        <v>448</v>
      </c>
      <c r="E382" s="15" t="n">
        <v>0</v>
      </c>
      <c r="F382" s="15" t="n">
        <v>0</v>
      </c>
      <c r="G382" s="15" t="n">
        <v>0</v>
      </c>
      <c r="H382" s="15" t="n">
        <v>0</v>
      </c>
      <c r="I382" s="15" t="n">
        <v>0</v>
      </c>
      <c r="J382" s="15" t="n">
        <v>2</v>
      </c>
      <c r="K382" s="15" t="n">
        <v>0</v>
      </c>
      <c r="L382" s="15" t="n">
        <v>1</v>
      </c>
      <c r="M382" s="15" t="n">
        <v>0</v>
      </c>
      <c r="N382" s="16" t="n">
        <v>3</v>
      </c>
    </row>
    <row r="383" customFormat="false" ht="12.75" hidden="false" customHeight="false" outlineLevel="0" collapsed="false">
      <c r="A383" s="11"/>
      <c r="B383" s="12"/>
      <c r="C383" s="13"/>
      <c r="D383" s="14" t="s">
        <v>35</v>
      </c>
      <c r="E383" s="15" t="n">
        <v>0</v>
      </c>
      <c r="F383" s="15" t="n">
        <v>0</v>
      </c>
      <c r="G383" s="15" t="n">
        <v>3</v>
      </c>
      <c r="H383" s="15" t="n">
        <v>1</v>
      </c>
      <c r="I383" s="15" t="n">
        <v>1</v>
      </c>
      <c r="J383" s="15" t="n">
        <v>3</v>
      </c>
      <c r="K383" s="15" t="n">
        <v>0</v>
      </c>
      <c r="L383" s="15" t="n">
        <v>1</v>
      </c>
      <c r="M383" s="15" t="n">
        <v>0</v>
      </c>
      <c r="N383" s="16" t="n">
        <v>9</v>
      </c>
    </row>
    <row r="384" customFormat="false" ht="45" hidden="false" customHeight="true" outlineLevel="0" collapsed="false">
      <c r="A384" s="11"/>
      <c r="B384" s="12" t="s">
        <v>453</v>
      </c>
      <c r="C384" s="13" t="s">
        <v>241</v>
      </c>
      <c r="D384" s="14" t="s">
        <v>447</v>
      </c>
      <c r="E384" s="15" t="n">
        <v>0</v>
      </c>
      <c r="F384" s="15" t="n">
        <v>0</v>
      </c>
      <c r="G384" s="15" t="n">
        <v>0</v>
      </c>
      <c r="H384" s="15" t="n">
        <v>0</v>
      </c>
      <c r="I384" s="15" t="n">
        <v>0</v>
      </c>
      <c r="J384" s="15" t="n">
        <v>0</v>
      </c>
      <c r="K384" s="15" t="n">
        <v>0</v>
      </c>
      <c r="L384" s="15" t="n">
        <v>0</v>
      </c>
      <c r="M384" s="15" t="n">
        <v>0</v>
      </c>
      <c r="N384" s="16" t="n">
        <v>0</v>
      </c>
    </row>
    <row r="385" customFormat="false" ht="33.75" hidden="false" customHeight="false" outlineLevel="0" collapsed="false">
      <c r="A385" s="11"/>
      <c r="B385" s="12"/>
      <c r="C385" s="13"/>
      <c r="D385" s="14" t="s">
        <v>448</v>
      </c>
      <c r="E385" s="15" t="n">
        <v>0</v>
      </c>
      <c r="F385" s="15" t="n">
        <v>0</v>
      </c>
      <c r="G385" s="15" t="n">
        <v>0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5" t="n">
        <v>0</v>
      </c>
      <c r="N385" s="16" t="n">
        <v>0</v>
      </c>
    </row>
    <row r="386" customFormat="false" ht="12.75" hidden="false" customHeight="false" outlineLevel="0" collapsed="false">
      <c r="A386" s="11"/>
      <c r="B386" s="12"/>
      <c r="C386" s="13"/>
      <c r="D386" s="14" t="s">
        <v>35</v>
      </c>
      <c r="E386" s="15" t="n">
        <v>0</v>
      </c>
      <c r="F386" s="15" t="n">
        <v>0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5" t="n">
        <v>0</v>
      </c>
      <c r="N386" s="16" t="n">
        <v>0</v>
      </c>
    </row>
    <row r="387" customFormat="false" ht="45" hidden="false" customHeight="true" outlineLevel="0" collapsed="false">
      <c r="A387" s="11"/>
      <c r="B387" s="12" t="s">
        <v>454</v>
      </c>
      <c r="C387" s="13" t="s">
        <v>268</v>
      </c>
      <c r="D387" s="14" t="s">
        <v>447</v>
      </c>
      <c r="E387" s="15" t="n">
        <v>0</v>
      </c>
      <c r="F387" s="15" t="n">
        <v>0</v>
      </c>
      <c r="G387" s="15" t="n">
        <v>1</v>
      </c>
      <c r="H387" s="15" t="n">
        <v>0</v>
      </c>
      <c r="I387" s="15" t="n">
        <v>0</v>
      </c>
      <c r="J387" s="15" t="n">
        <v>5</v>
      </c>
      <c r="K387" s="15" t="n">
        <v>0</v>
      </c>
      <c r="L387" s="15" t="n">
        <v>1</v>
      </c>
      <c r="M387" s="15" t="n">
        <v>3</v>
      </c>
      <c r="N387" s="16" t="n">
        <v>10</v>
      </c>
    </row>
    <row r="388" customFormat="false" ht="33.75" hidden="false" customHeight="false" outlineLevel="0" collapsed="false">
      <c r="A388" s="11"/>
      <c r="B388" s="12"/>
      <c r="C388" s="13"/>
      <c r="D388" s="14" t="s">
        <v>448</v>
      </c>
      <c r="E388" s="15" t="n">
        <v>0</v>
      </c>
      <c r="F388" s="15" t="n">
        <v>0</v>
      </c>
      <c r="G388" s="15" t="n">
        <v>0</v>
      </c>
      <c r="H388" s="15" t="n">
        <v>0</v>
      </c>
      <c r="I388" s="15" t="n">
        <v>3</v>
      </c>
      <c r="J388" s="15" t="n">
        <v>2</v>
      </c>
      <c r="K388" s="15" t="n">
        <v>0</v>
      </c>
      <c r="L388" s="15" t="n">
        <v>3</v>
      </c>
      <c r="M388" s="15" t="n">
        <v>2</v>
      </c>
      <c r="N388" s="16" t="n">
        <v>10</v>
      </c>
    </row>
    <row r="389" customFormat="false" ht="12.75" hidden="false" customHeight="false" outlineLevel="0" collapsed="false">
      <c r="A389" s="11"/>
      <c r="B389" s="12"/>
      <c r="C389" s="13"/>
      <c r="D389" s="14" t="s">
        <v>35</v>
      </c>
      <c r="E389" s="15" t="n">
        <v>0</v>
      </c>
      <c r="F389" s="15" t="n">
        <v>0</v>
      </c>
      <c r="G389" s="15" t="n">
        <v>1</v>
      </c>
      <c r="H389" s="15" t="n">
        <v>0</v>
      </c>
      <c r="I389" s="15" t="n">
        <v>3</v>
      </c>
      <c r="J389" s="15" t="n">
        <v>7</v>
      </c>
      <c r="K389" s="15" t="n">
        <v>0</v>
      </c>
      <c r="L389" s="15" t="n">
        <v>4</v>
      </c>
      <c r="M389" s="15" t="n">
        <v>5</v>
      </c>
      <c r="N389" s="16" t="n">
        <v>20</v>
      </c>
    </row>
    <row r="390" customFormat="false" ht="12.75" hidden="false" customHeight="true" outlineLevel="0" collapsed="false">
      <c r="A390" s="11"/>
      <c r="B390" s="12" t="s">
        <v>455</v>
      </c>
      <c r="C390" s="13" t="s">
        <v>456</v>
      </c>
      <c r="D390" s="14" t="s">
        <v>457</v>
      </c>
      <c r="E390" s="15" t="n">
        <v>0</v>
      </c>
      <c r="F390" s="15" t="n">
        <v>0</v>
      </c>
      <c r="G390" s="15" t="n">
        <v>0</v>
      </c>
      <c r="H390" s="15" t="n">
        <v>1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6" t="n">
        <v>1</v>
      </c>
    </row>
    <row r="391" customFormat="false" ht="22.5" hidden="false" customHeight="false" outlineLevel="0" collapsed="false">
      <c r="A391" s="11"/>
      <c r="B391" s="12"/>
      <c r="C391" s="13"/>
      <c r="D391" s="14" t="s">
        <v>458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5" t="n">
        <v>0</v>
      </c>
      <c r="N391" s="16" t="n">
        <v>0</v>
      </c>
    </row>
    <row r="392" customFormat="false" ht="22.5" hidden="false" customHeight="false" outlineLevel="0" collapsed="false">
      <c r="A392" s="11"/>
      <c r="B392" s="12"/>
      <c r="C392" s="13"/>
      <c r="D392" s="14" t="s">
        <v>459</v>
      </c>
      <c r="E392" s="15" t="n">
        <v>0</v>
      </c>
      <c r="F392" s="15" t="n">
        <v>0</v>
      </c>
      <c r="G392" s="15" t="n">
        <v>1</v>
      </c>
      <c r="H392" s="15" t="n">
        <v>1</v>
      </c>
      <c r="I392" s="15" t="n">
        <v>2</v>
      </c>
      <c r="J392" s="15" t="n">
        <v>0</v>
      </c>
      <c r="K392" s="15" t="n">
        <v>0</v>
      </c>
      <c r="L392" s="15" t="n">
        <v>0</v>
      </c>
      <c r="M392" s="15" t="n">
        <v>0</v>
      </c>
      <c r="N392" s="16" t="n">
        <v>4</v>
      </c>
    </row>
    <row r="393" customFormat="false" ht="12.75" hidden="false" customHeight="false" outlineLevel="0" collapsed="false">
      <c r="A393" s="11"/>
      <c r="B393" s="12"/>
      <c r="C393" s="13"/>
      <c r="D393" s="14" t="s">
        <v>35</v>
      </c>
      <c r="E393" s="15" t="n">
        <v>0</v>
      </c>
      <c r="F393" s="15" t="n">
        <v>0</v>
      </c>
      <c r="G393" s="15" t="n">
        <v>1</v>
      </c>
      <c r="H393" s="15" t="n">
        <v>2</v>
      </c>
      <c r="I393" s="15" t="n">
        <v>2</v>
      </c>
      <c r="J393" s="15" t="n">
        <v>0</v>
      </c>
      <c r="K393" s="15" t="n">
        <v>0</v>
      </c>
      <c r="L393" s="15" t="n">
        <v>0</v>
      </c>
      <c r="M393" s="15" t="n">
        <v>0</v>
      </c>
      <c r="N393" s="16" t="n">
        <v>5</v>
      </c>
    </row>
    <row r="394" customFormat="false" ht="12.75" hidden="false" customHeight="true" outlineLevel="0" collapsed="false">
      <c r="A394" s="11"/>
      <c r="B394" s="12" t="s">
        <v>460</v>
      </c>
      <c r="C394" s="13" t="s">
        <v>461</v>
      </c>
      <c r="D394" s="14" t="s">
        <v>457</v>
      </c>
      <c r="E394" s="15" t="n">
        <v>0</v>
      </c>
      <c r="F394" s="15" t="n">
        <v>0</v>
      </c>
      <c r="G394" s="15" t="n">
        <v>0</v>
      </c>
      <c r="H394" s="15" t="n">
        <v>0</v>
      </c>
      <c r="I394" s="15" t="n">
        <v>0</v>
      </c>
      <c r="J394" s="15" t="n">
        <v>0</v>
      </c>
      <c r="K394" s="15" t="n">
        <v>0</v>
      </c>
      <c r="L394" s="15" t="n">
        <v>0</v>
      </c>
      <c r="M394" s="15" t="n">
        <v>0</v>
      </c>
      <c r="N394" s="16" t="n">
        <v>0</v>
      </c>
    </row>
    <row r="395" customFormat="false" ht="22.5" hidden="false" customHeight="false" outlineLevel="0" collapsed="false">
      <c r="A395" s="11"/>
      <c r="B395" s="12"/>
      <c r="C395" s="13"/>
      <c r="D395" s="14" t="s">
        <v>458</v>
      </c>
      <c r="E395" s="15" t="n">
        <v>0</v>
      </c>
      <c r="F395" s="15" t="n">
        <v>0</v>
      </c>
      <c r="G395" s="15" t="n">
        <v>0</v>
      </c>
      <c r="H395" s="15" t="n">
        <v>1</v>
      </c>
      <c r="I395" s="15" t="n">
        <v>0</v>
      </c>
      <c r="J395" s="15" t="n">
        <v>3</v>
      </c>
      <c r="K395" s="15" t="n">
        <v>0</v>
      </c>
      <c r="L395" s="15" t="n">
        <v>3</v>
      </c>
      <c r="M395" s="15" t="n">
        <v>2</v>
      </c>
      <c r="N395" s="16" t="n">
        <v>9</v>
      </c>
    </row>
    <row r="396" customFormat="false" ht="22.5" hidden="false" customHeight="false" outlineLevel="0" collapsed="false">
      <c r="A396" s="11"/>
      <c r="B396" s="12"/>
      <c r="C396" s="13"/>
      <c r="D396" s="14" t="s">
        <v>459</v>
      </c>
      <c r="E396" s="15" t="n">
        <v>0</v>
      </c>
      <c r="F396" s="15" t="n">
        <v>0</v>
      </c>
      <c r="G396" s="15" t="n">
        <v>4</v>
      </c>
      <c r="H396" s="15" t="n">
        <v>1</v>
      </c>
      <c r="I396" s="15" t="n">
        <v>2</v>
      </c>
      <c r="J396" s="15" t="n">
        <v>2</v>
      </c>
      <c r="K396" s="15" t="n">
        <v>1</v>
      </c>
      <c r="L396" s="15" t="n">
        <v>2</v>
      </c>
      <c r="M396" s="15" t="n">
        <v>2</v>
      </c>
      <c r="N396" s="16" t="n">
        <v>14</v>
      </c>
    </row>
    <row r="397" customFormat="false" ht="12.75" hidden="false" customHeight="false" outlineLevel="0" collapsed="false">
      <c r="A397" s="11"/>
      <c r="B397" s="12"/>
      <c r="C397" s="13"/>
      <c r="D397" s="14" t="s">
        <v>35</v>
      </c>
      <c r="E397" s="15" t="n">
        <v>0</v>
      </c>
      <c r="F397" s="15" t="n">
        <v>0</v>
      </c>
      <c r="G397" s="15" t="n">
        <v>4</v>
      </c>
      <c r="H397" s="15" t="n">
        <v>2</v>
      </c>
      <c r="I397" s="15" t="n">
        <v>2</v>
      </c>
      <c r="J397" s="15" t="n">
        <v>5</v>
      </c>
      <c r="K397" s="15" t="n">
        <v>1</v>
      </c>
      <c r="L397" s="15" t="n">
        <v>5</v>
      </c>
      <c r="M397" s="15" t="n">
        <v>4</v>
      </c>
      <c r="N397" s="16" t="n">
        <v>23</v>
      </c>
    </row>
    <row r="398" customFormat="false" ht="12.75" hidden="false" customHeight="true" outlineLevel="0" collapsed="false">
      <c r="A398" s="11"/>
      <c r="B398" s="12" t="s">
        <v>462</v>
      </c>
      <c r="C398" s="13" t="s">
        <v>463</v>
      </c>
      <c r="D398" s="14" t="s">
        <v>457</v>
      </c>
      <c r="E398" s="15" t="n">
        <v>0</v>
      </c>
      <c r="F398" s="15" t="n">
        <v>0</v>
      </c>
      <c r="G398" s="15" t="n">
        <v>0</v>
      </c>
      <c r="H398" s="15" t="n">
        <v>0</v>
      </c>
      <c r="I398" s="15" t="n">
        <v>0</v>
      </c>
      <c r="J398" s="15" t="n">
        <v>0</v>
      </c>
      <c r="K398" s="15" t="n">
        <v>0</v>
      </c>
      <c r="L398" s="15" t="n">
        <v>0</v>
      </c>
      <c r="M398" s="15" t="n">
        <v>0</v>
      </c>
      <c r="N398" s="16" t="n">
        <v>0</v>
      </c>
    </row>
    <row r="399" customFormat="false" ht="22.5" hidden="false" customHeight="false" outlineLevel="0" collapsed="false">
      <c r="A399" s="11"/>
      <c r="B399" s="12"/>
      <c r="C399" s="13"/>
      <c r="D399" s="14" t="s">
        <v>458</v>
      </c>
      <c r="E399" s="15" t="n">
        <v>0</v>
      </c>
      <c r="F399" s="15" t="n">
        <v>0</v>
      </c>
      <c r="G399" s="15" t="n">
        <v>4</v>
      </c>
      <c r="H399" s="15" t="n">
        <v>4</v>
      </c>
      <c r="I399" s="15" t="n">
        <v>3</v>
      </c>
      <c r="J399" s="15" t="n">
        <v>3</v>
      </c>
      <c r="K399" s="15" t="n">
        <v>0</v>
      </c>
      <c r="L399" s="15" t="n">
        <v>1</v>
      </c>
      <c r="M399" s="15" t="n">
        <v>1</v>
      </c>
      <c r="N399" s="16" t="n">
        <v>16</v>
      </c>
    </row>
    <row r="400" customFormat="false" ht="22.5" hidden="false" customHeight="false" outlineLevel="0" collapsed="false">
      <c r="A400" s="11"/>
      <c r="B400" s="12"/>
      <c r="C400" s="13"/>
      <c r="D400" s="14" t="s">
        <v>459</v>
      </c>
      <c r="E400" s="15" t="n">
        <v>0</v>
      </c>
      <c r="F400" s="15" t="n">
        <v>0</v>
      </c>
      <c r="G400" s="15" t="n">
        <v>9</v>
      </c>
      <c r="H400" s="15" t="n">
        <v>8</v>
      </c>
      <c r="I400" s="15" t="n">
        <v>4</v>
      </c>
      <c r="J400" s="15" t="n">
        <v>2</v>
      </c>
      <c r="K400" s="15" t="n">
        <v>0</v>
      </c>
      <c r="L400" s="15" t="n">
        <v>6</v>
      </c>
      <c r="M400" s="15" t="n">
        <v>4</v>
      </c>
      <c r="N400" s="16" t="n">
        <v>33</v>
      </c>
    </row>
    <row r="401" customFormat="false" ht="12.75" hidden="false" customHeight="false" outlineLevel="0" collapsed="false">
      <c r="A401" s="11"/>
      <c r="B401" s="12"/>
      <c r="C401" s="13"/>
      <c r="D401" s="14" t="s">
        <v>35</v>
      </c>
      <c r="E401" s="15" t="n">
        <v>0</v>
      </c>
      <c r="F401" s="15" t="n">
        <v>0</v>
      </c>
      <c r="G401" s="15" t="n">
        <v>13</v>
      </c>
      <c r="H401" s="15" t="n">
        <v>12</v>
      </c>
      <c r="I401" s="15" t="n">
        <v>7</v>
      </c>
      <c r="J401" s="15" t="n">
        <v>5</v>
      </c>
      <c r="K401" s="15" t="n">
        <v>0</v>
      </c>
      <c r="L401" s="15" t="n">
        <v>7</v>
      </c>
      <c r="M401" s="15" t="n">
        <v>5</v>
      </c>
      <c r="N401" s="16" t="n">
        <v>49</v>
      </c>
    </row>
    <row r="402" customFormat="false" ht="12.75" hidden="false" customHeight="true" outlineLevel="0" collapsed="false">
      <c r="A402" s="11"/>
      <c r="B402" s="12" t="s">
        <v>464</v>
      </c>
      <c r="C402" s="13" t="s">
        <v>297</v>
      </c>
      <c r="D402" s="14" t="s">
        <v>457</v>
      </c>
      <c r="E402" s="15" t="n">
        <v>0</v>
      </c>
      <c r="F402" s="15" t="n">
        <v>0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2</v>
      </c>
      <c r="N402" s="16" t="n">
        <v>2</v>
      </c>
    </row>
    <row r="403" customFormat="false" ht="22.5" hidden="false" customHeight="false" outlineLevel="0" collapsed="false">
      <c r="A403" s="11"/>
      <c r="B403" s="12"/>
      <c r="C403" s="13"/>
      <c r="D403" s="14" t="s">
        <v>458</v>
      </c>
      <c r="E403" s="15" t="n">
        <v>0</v>
      </c>
      <c r="F403" s="15" t="n">
        <v>0</v>
      </c>
      <c r="G403" s="15" t="n">
        <v>1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1</v>
      </c>
      <c r="N403" s="16" t="n">
        <v>2</v>
      </c>
    </row>
    <row r="404" customFormat="false" ht="22.5" hidden="false" customHeight="false" outlineLevel="0" collapsed="false">
      <c r="A404" s="11"/>
      <c r="B404" s="12"/>
      <c r="C404" s="13"/>
      <c r="D404" s="14" t="s">
        <v>459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2</v>
      </c>
      <c r="M404" s="15" t="n">
        <v>0</v>
      </c>
      <c r="N404" s="16" t="n">
        <v>2</v>
      </c>
    </row>
    <row r="405" customFormat="false" ht="12.75" hidden="false" customHeight="false" outlineLevel="0" collapsed="false">
      <c r="A405" s="11"/>
      <c r="B405" s="12"/>
      <c r="C405" s="13"/>
      <c r="D405" s="14" t="s">
        <v>35</v>
      </c>
      <c r="E405" s="15" t="n">
        <v>0</v>
      </c>
      <c r="F405" s="15" t="n">
        <v>0</v>
      </c>
      <c r="G405" s="15" t="n">
        <v>1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2</v>
      </c>
      <c r="M405" s="15" t="n">
        <v>3</v>
      </c>
      <c r="N405" s="16" t="n">
        <v>6</v>
      </c>
    </row>
    <row r="406" customFormat="false" ht="12.75" hidden="false" customHeight="true" outlineLevel="0" collapsed="false">
      <c r="A406" s="11"/>
      <c r="B406" s="12" t="s">
        <v>465</v>
      </c>
      <c r="C406" s="13" t="s">
        <v>466</v>
      </c>
      <c r="D406" s="14" t="s">
        <v>457</v>
      </c>
      <c r="E406" s="15" t="n">
        <v>0</v>
      </c>
      <c r="F406" s="15" t="n">
        <v>0</v>
      </c>
      <c r="G406" s="15" t="n">
        <v>0</v>
      </c>
      <c r="H406" s="15" t="n">
        <v>0</v>
      </c>
      <c r="I406" s="15" t="n">
        <v>1</v>
      </c>
      <c r="J406" s="15" t="n">
        <v>1</v>
      </c>
      <c r="K406" s="15" t="n">
        <v>0</v>
      </c>
      <c r="L406" s="15" t="n">
        <v>0</v>
      </c>
      <c r="M406" s="15" t="n">
        <v>1</v>
      </c>
      <c r="N406" s="16" t="n">
        <v>3</v>
      </c>
    </row>
    <row r="407" customFormat="false" ht="22.5" hidden="false" customHeight="false" outlineLevel="0" collapsed="false">
      <c r="A407" s="11"/>
      <c r="B407" s="12"/>
      <c r="C407" s="13"/>
      <c r="D407" s="14" t="s">
        <v>458</v>
      </c>
      <c r="E407" s="15" t="n">
        <v>3</v>
      </c>
      <c r="F407" s="15" t="n">
        <v>0</v>
      </c>
      <c r="G407" s="15" t="n">
        <v>0</v>
      </c>
      <c r="H407" s="15" t="n">
        <v>1</v>
      </c>
      <c r="I407" s="15" t="n">
        <v>1</v>
      </c>
      <c r="J407" s="15" t="n">
        <v>2</v>
      </c>
      <c r="K407" s="15" t="n">
        <v>0</v>
      </c>
      <c r="L407" s="15" t="n">
        <v>2</v>
      </c>
      <c r="M407" s="15" t="n">
        <v>1</v>
      </c>
      <c r="N407" s="16" t="n">
        <v>10</v>
      </c>
    </row>
    <row r="408" customFormat="false" ht="22.5" hidden="false" customHeight="false" outlineLevel="0" collapsed="false">
      <c r="A408" s="11"/>
      <c r="B408" s="12"/>
      <c r="C408" s="13"/>
      <c r="D408" s="14" t="s">
        <v>459</v>
      </c>
      <c r="E408" s="15" t="n">
        <v>6</v>
      </c>
      <c r="F408" s="15" t="n">
        <v>0</v>
      </c>
      <c r="G408" s="15" t="n">
        <v>2</v>
      </c>
      <c r="H408" s="15" t="n">
        <v>0</v>
      </c>
      <c r="I408" s="15" t="n">
        <v>1</v>
      </c>
      <c r="J408" s="15" t="n">
        <v>4</v>
      </c>
      <c r="K408" s="15" t="n">
        <v>0</v>
      </c>
      <c r="L408" s="15" t="n">
        <v>4</v>
      </c>
      <c r="M408" s="15" t="n">
        <v>1</v>
      </c>
      <c r="N408" s="16" t="n">
        <v>18</v>
      </c>
    </row>
    <row r="409" customFormat="false" ht="12.75" hidden="false" customHeight="false" outlineLevel="0" collapsed="false">
      <c r="A409" s="11"/>
      <c r="B409" s="12"/>
      <c r="C409" s="13"/>
      <c r="D409" s="14" t="s">
        <v>35</v>
      </c>
      <c r="E409" s="15" t="n">
        <v>9</v>
      </c>
      <c r="F409" s="15" t="n">
        <v>0</v>
      </c>
      <c r="G409" s="15" t="n">
        <v>2</v>
      </c>
      <c r="H409" s="15" t="n">
        <v>1</v>
      </c>
      <c r="I409" s="15" t="n">
        <v>3</v>
      </c>
      <c r="J409" s="15" t="n">
        <v>7</v>
      </c>
      <c r="K409" s="15" t="n">
        <v>0</v>
      </c>
      <c r="L409" s="15" t="n">
        <v>6</v>
      </c>
      <c r="M409" s="15" t="n">
        <v>3</v>
      </c>
      <c r="N409" s="16" t="n">
        <v>31</v>
      </c>
    </row>
    <row r="410" customFormat="false" ht="12.75" hidden="false" customHeight="true" outlineLevel="0" collapsed="false">
      <c r="A410" s="11"/>
      <c r="B410" s="12" t="s">
        <v>467</v>
      </c>
      <c r="C410" s="13" t="s">
        <v>468</v>
      </c>
      <c r="D410" s="14" t="s">
        <v>457</v>
      </c>
      <c r="E410" s="15" t="n">
        <v>0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0</v>
      </c>
      <c r="L410" s="15" t="n">
        <v>1</v>
      </c>
      <c r="M410" s="15" t="n">
        <v>0</v>
      </c>
      <c r="N410" s="16" t="n">
        <v>1</v>
      </c>
    </row>
    <row r="411" customFormat="false" ht="22.5" hidden="false" customHeight="false" outlineLevel="0" collapsed="false">
      <c r="A411" s="11"/>
      <c r="B411" s="12"/>
      <c r="C411" s="13"/>
      <c r="D411" s="14" t="s">
        <v>458</v>
      </c>
      <c r="E411" s="15" t="n">
        <v>0</v>
      </c>
      <c r="F411" s="15" t="n">
        <v>0</v>
      </c>
      <c r="G411" s="15" t="n">
        <v>0</v>
      </c>
      <c r="H411" s="15" t="n">
        <v>4</v>
      </c>
      <c r="I411" s="15" t="n">
        <v>4</v>
      </c>
      <c r="J411" s="15" t="n">
        <v>1</v>
      </c>
      <c r="K411" s="15" t="n">
        <v>0</v>
      </c>
      <c r="L411" s="15" t="n">
        <v>5</v>
      </c>
      <c r="M411" s="15" t="n">
        <v>4</v>
      </c>
      <c r="N411" s="16" t="n">
        <v>18</v>
      </c>
    </row>
    <row r="412" customFormat="false" ht="22.5" hidden="false" customHeight="false" outlineLevel="0" collapsed="false">
      <c r="A412" s="11"/>
      <c r="B412" s="12"/>
      <c r="C412" s="13"/>
      <c r="D412" s="14" t="s">
        <v>459</v>
      </c>
      <c r="E412" s="15" t="n">
        <v>0</v>
      </c>
      <c r="F412" s="15" t="n">
        <v>0</v>
      </c>
      <c r="G412" s="15" t="n">
        <v>0</v>
      </c>
      <c r="H412" s="15" t="n">
        <v>2</v>
      </c>
      <c r="I412" s="15" t="n">
        <v>1</v>
      </c>
      <c r="J412" s="15" t="n">
        <v>0</v>
      </c>
      <c r="K412" s="15" t="n">
        <v>0</v>
      </c>
      <c r="L412" s="15" t="n">
        <v>0</v>
      </c>
      <c r="M412" s="15" t="n">
        <v>0</v>
      </c>
      <c r="N412" s="16" t="n">
        <v>3</v>
      </c>
    </row>
    <row r="413" customFormat="false" ht="12.75" hidden="false" customHeight="false" outlineLevel="0" collapsed="false">
      <c r="A413" s="11"/>
      <c r="B413" s="12"/>
      <c r="C413" s="13"/>
      <c r="D413" s="14" t="s">
        <v>35</v>
      </c>
      <c r="E413" s="15" t="n">
        <v>0</v>
      </c>
      <c r="F413" s="15" t="n">
        <v>0</v>
      </c>
      <c r="G413" s="15" t="n">
        <v>0</v>
      </c>
      <c r="H413" s="15" t="n">
        <v>6</v>
      </c>
      <c r="I413" s="15" t="n">
        <v>5</v>
      </c>
      <c r="J413" s="15" t="n">
        <v>1</v>
      </c>
      <c r="K413" s="15" t="n">
        <v>0</v>
      </c>
      <c r="L413" s="15" t="n">
        <v>6</v>
      </c>
      <c r="M413" s="15" t="n">
        <v>4</v>
      </c>
      <c r="N413" s="16" t="n">
        <v>22</v>
      </c>
    </row>
    <row r="414" customFormat="false" ht="12.75" hidden="false" customHeight="true" outlineLevel="0" collapsed="false">
      <c r="A414" s="11"/>
      <c r="B414" s="12" t="s">
        <v>469</v>
      </c>
      <c r="C414" s="13" t="s">
        <v>470</v>
      </c>
      <c r="D414" s="14" t="s">
        <v>457</v>
      </c>
      <c r="E414" s="15" t="n">
        <v>0</v>
      </c>
      <c r="F414" s="15" t="n">
        <v>0</v>
      </c>
      <c r="G414" s="15" t="n">
        <v>0</v>
      </c>
      <c r="H414" s="15" t="n">
        <v>2</v>
      </c>
      <c r="I414" s="15" t="n">
        <v>1</v>
      </c>
      <c r="J414" s="15" t="n">
        <v>0</v>
      </c>
      <c r="K414" s="15" t="n">
        <v>0</v>
      </c>
      <c r="L414" s="15" t="n">
        <v>0</v>
      </c>
      <c r="M414" s="15" t="n">
        <v>0</v>
      </c>
      <c r="N414" s="16" t="n">
        <v>3</v>
      </c>
    </row>
    <row r="415" customFormat="false" ht="22.5" hidden="false" customHeight="false" outlineLevel="0" collapsed="false">
      <c r="A415" s="11"/>
      <c r="B415" s="12"/>
      <c r="C415" s="13"/>
      <c r="D415" s="14" t="s">
        <v>458</v>
      </c>
      <c r="E415" s="15" t="n">
        <v>3</v>
      </c>
      <c r="F415" s="15" t="n">
        <v>0</v>
      </c>
      <c r="G415" s="15" t="n">
        <v>5</v>
      </c>
      <c r="H415" s="15" t="n">
        <v>17</v>
      </c>
      <c r="I415" s="15" t="n">
        <v>37</v>
      </c>
      <c r="J415" s="15" t="n">
        <v>4</v>
      </c>
      <c r="K415" s="15" t="n">
        <v>0</v>
      </c>
      <c r="L415" s="15" t="n">
        <v>7</v>
      </c>
      <c r="M415" s="15" t="n">
        <v>4</v>
      </c>
      <c r="N415" s="16" t="n">
        <v>77</v>
      </c>
    </row>
    <row r="416" customFormat="false" ht="22.5" hidden="false" customHeight="false" outlineLevel="0" collapsed="false">
      <c r="A416" s="11"/>
      <c r="B416" s="12"/>
      <c r="C416" s="13"/>
      <c r="D416" s="14" t="s">
        <v>459</v>
      </c>
      <c r="E416" s="15" t="n">
        <v>9</v>
      </c>
      <c r="F416" s="15" t="n">
        <v>1</v>
      </c>
      <c r="G416" s="15" t="n">
        <v>7</v>
      </c>
      <c r="H416" s="15" t="n">
        <v>38</v>
      </c>
      <c r="I416" s="15" t="n">
        <v>56</v>
      </c>
      <c r="J416" s="15" t="n">
        <v>14</v>
      </c>
      <c r="K416" s="15" t="n">
        <v>0</v>
      </c>
      <c r="L416" s="15" t="n">
        <v>23</v>
      </c>
      <c r="M416" s="15" t="n">
        <v>6</v>
      </c>
      <c r="N416" s="16" t="n">
        <v>154</v>
      </c>
    </row>
    <row r="417" customFormat="false" ht="12.75" hidden="false" customHeight="false" outlineLevel="0" collapsed="false">
      <c r="A417" s="11"/>
      <c r="B417" s="12"/>
      <c r="C417" s="13"/>
      <c r="D417" s="14" t="s">
        <v>35</v>
      </c>
      <c r="E417" s="15" t="n">
        <v>12</v>
      </c>
      <c r="F417" s="15" t="n">
        <v>1</v>
      </c>
      <c r="G417" s="15" t="n">
        <v>12</v>
      </c>
      <c r="H417" s="15" t="n">
        <v>57</v>
      </c>
      <c r="I417" s="15" t="n">
        <v>94</v>
      </c>
      <c r="J417" s="15" t="n">
        <v>18</v>
      </c>
      <c r="K417" s="15" t="n">
        <v>0</v>
      </c>
      <c r="L417" s="15" t="n">
        <v>30</v>
      </c>
      <c r="M417" s="15" t="n">
        <v>10</v>
      </c>
      <c r="N417" s="16" t="n">
        <v>234</v>
      </c>
    </row>
    <row r="418" customFormat="false" ht="12.75" hidden="false" customHeight="true" outlineLevel="0" collapsed="false">
      <c r="A418" s="11"/>
      <c r="B418" s="12" t="s">
        <v>471</v>
      </c>
      <c r="C418" s="13" t="s">
        <v>472</v>
      </c>
      <c r="D418" s="14" t="s">
        <v>457</v>
      </c>
      <c r="E418" s="15" t="n">
        <v>0</v>
      </c>
      <c r="F418" s="15" t="n">
        <v>0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6" t="n">
        <v>0</v>
      </c>
    </row>
    <row r="419" customFormat="false" ht="22.5" hidden="false" customHeight="false" outlineLevel="0" collapsed="false">
      <c r="A419" s="11"/>
      <c r="B419" s="12"/>
      <c r="C419" s="13"/>
      <c r="D419" s="14" t="s">
        <v>458</v>
      </c>
      <c r="E419" s="15" t="n">
        <v>2</v>
      </c>
      <c r="F419" s="15" t="n">
        <v>0</v>
      </c>
      <c r="G419" s="15" t="n">
        <v>4</v>
      </c>
      <c r="H419" s="15" t="n">
        <v>8</v>
      </c>
      <c r="I419" s="15" t="n">
        <v>7</v>
      </c>
      <c r="J419" s="15" t="n">
        <v>2</v>
      </c>
      <c r="K419" s="15" t="n">
        <v>0</v>
      </c>
      <c r="L419" s="15" t="n">
        <v>3</v>
      </c>
      <c r="M419" s="15" t="n">
        <v>2</v>
      </c>
      <c r="N419" s="16" t="n">
        <v>28</v>
      </c>
    </row>
    <row r="420" customFormat="false" ht="22.5" hidden="false" customHeight="false" outlineLevel="0" collapsed="false">
      <c r="A420" s="11"/>
      <c r="B420" s="12"/>
      <c r="C420" s="13"/>
      <c r="D420" s="14" t="s">
        <v>459</v>
      </c>
      <c r="E420" s="15" t="n">
        <v>0</v>
      </c>
      <c r="F420" s="15" t="n">
        <v>0</v>
      </c>
      <c r="G420" s="15" t="n">
        <v>1</v>
      </c>
      <c r="H420" s="15" t="n">
        <v>10</v>
      </c>
      <c r="I420" s="15" t="n">
        <v>8</v>
      </c>
      <c r="J420" s="15" t="n">
        <v>3</v>
      </c>
      <c r="K420" s="15" t="n">
        <v>0</v>
      </c>
      <c r="L420" s="15" t="n">
        <v>6</v>
      </c>
      <c r="M420" s="15" t="n">
        <v>3</v>
      </c>
      <c r="N420" s="16" t="n">
        <v>31</v>
      </c>
    </row>
    <row r="421" customFormat="false" ht="12.75" hidden="false" customHeight="false" outlineLevel="0" collapsed="false">
      <c r="A421" s="11"/>
      <c r="B421" s="12"/>
      <c r="C421" s="13"/>
      <c r="D421" s="14" t="s">
        <v>35</v>
      </c>
      <c r="E421" s="15" t="n">
        <v>2</v>
      </c>
      <c r="F421" s="15" t="n">
        <v>0</v>
      </c>
      <c r="G421" s="15" t="n">
        <v>5</v>
      </c>
      <c r="H421" s="15" t="n">
        <v>18</v>
      </c>
      <c r="I421" s="15" t="n">
        <v>15</v>
      </c>
      <c r="J421" s="15" t="n">
        <v>5</v>
      </c>
      <c r="K421" s="15" t="n">
        <v>0</v>
      </c>
      <c r="L421" s="15" t="n">
        <v>9</v>
      </c>
      <c r="M421" s="15" t="n">
        <v>5</v>
      </c>
      <c r="N421" s="16" t="n">
        <v>59</v>
      </c>
    </row>
    <row r="422" customFormat="false" ht="12.75" hidden="false" customHeight="true" outlineLevel="0" collapsed="false">
      <c r="A422" s="11"/>
      <c r="B422" s="12" t="s">
        <v>473</v>
      </c>
      <c r="C422" s="13" t="s">
        <v>474</v>
      </c>
      <c r="D422" s="14" t="s">
        <v>457</v>
      </c>
      <c r="E422" s="15"/>
      <c r="F422" s="15"/>
      <c r="G422" s="15"/>
      <c r="H422" s="15"/>
      <c r="I422" s="15"/>
      <c r="J422" s="15"/>
      <c r="K422" s="15"/>
      <c r="L422" s="15"/>
      <c r="M422" s="15"/>
      <c r="N422" s="16"/>
    </row>
    <row r="423" customFormat="false" ht="12.75" hidden="false" customHeight="false" outlineLevel="0" collapsed="false">
      <c r="A423" s="11"/>
      <c r="B423" s="12"/>
      <c r="C423" s="13"/>
      <c r="D423" s="14" t="s">
        <v>475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5" t="n">
        <v>0</v>
      </c>
      <c r="N423" s="16" t="n">
        <v>0</v>
      </c>
    </row>
    <row r="424" customFormat="false" ht="22.5" hidden="false" customHeight="false" outlineLevel="0" collapsed="false">
      <c r="A424" s="11"/>
      <c r="B424" s="12"/>
      <c r="C424" s="13"/>
      <c r="D424" s="14" t="s">
        <v>476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6" t="n">
        <v>0</v>
      </c>
    </row>
    <row r="425" s="29" customFormat="true" ht="12.75" hidden="false" customHeight="false" outlineLevel="0" collapsed="false">
      <c r="A425" s="26"/>
      <c r="B425" s="12"/>
      <c r="C425" s="13"/>
      <c r="D425" s="27" t="s">
        <v>35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</row>
    <row r="426" customFormat="false" ht="12.75" hidden="false" customHeight="true" outlineLevel="0" collapsed="false">
      <c r="A426" s="11"/>
      <c r="B426" s="12" t="s">
        <v>477</v>
      </c>
      <c r="C426" s="13" t="s">
        <v>478</v>
      </c>
      <c r="D426" s="14" t="s">
        <v>457</v>
      </c>
      <c r="E426" s="15"/>
      <c r="F426" s="15"/>
      <c r="G426" s="15"/>
      <c r="H426" s="15"/>
      <c r="I426" s="15"/>
      <c r="J426" s="15"/>
      <c r="K426" s="15"/>
      <c r="L426" s="15"/>
      <c r="M426" s="15"/>
      <c r="N426" s="16"/>
    </row>
    <row r="427" customFormat="false" ht="12.75" hidden="false" customHeight="false" outlineLevel="0" collapsed="false">
      <c r="A427" s="11"/>
      <c r="B427" s="12"/>
      <c r="C427" s="13"/>
      <c r="D427" s="14" t="s">
        <v>475</v>
      </c>
      <c r="E427" s="15" t="n">
        <v>0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1</v>
      </c>
      <c r="K427" s="15" t="n">
        <v>0</v>
      </c>
      <c r="L427" s="15" t="n">
        <v>0</v>
      </c>
      <c r="M427" s="15" t="n">
        <v>0</v>
      </c>
      <c r="N427" s="16" t="n">
        <v>1</v>
      </c>
    </row>
    <row r="428" customFormat="false" ht="22.5" hidden="false" customHeight="false" outlineLevel="0" collapsed="false">
      <c r="A428" s="11"/>
      <c r="B428" s="12"/>
      <c r="C428" s="13"/>
      <c r="D428" s="14" t="s">
        <v>476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6" t="n">
        <v>0</v>
      </c>
    </row>
    <row r="429" s="29" customFormat="true" ht="12.75" hidden="false" customHeight="false" outlineLevel="0" collapsed="false">
      <c r="A429" s="26"/>
      <c r="B429" s="12"/>
      <c r="C429" s="13"/>
      <c r="D429" s="27" t="s">
        <v>35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1</v>
      </c>
      <c r="K429" s="28" t="n">
        <v>0</v>
      </c>
      <c r="L429" s="28" t="n">
        <v>0</v>
      </c>
      <c r="M429" s="28" t="n">
        <v>0</v>
      </c>
      <c r="N429" s="28" t="n">
        <v>1</v>
      </c>
    </row>
    <row r="430" customFormat="false" ht="12.75" hidden="false" customHeight="true" outlineLevel="0" collapsed="false">
      <c r="A430" s="11"/>
      <c r="B430" s="12" t="s">
        <v>479</v>
      </c>
      <c r="C430" s="13" t="s">
        <v>480</v>
      </c>
      <c r="D430" s="14" t="s">
        <v>457</v>
      </c>
      <c r="E430" s="15"/>
      <c r="F430" s="15"/>
      <c r="G430" s="15"/>
      <c r="H430" s="15"/>
      <c r="I430" s="15"/>
      <c r="J430" s="15"/>
      <c r="K430" s="15"/>
      <c r="L430" s="15"/>
      <c r="M430" s="15"/>
      <c r="N430" s="16"/>
    </row>
    <row r="431" customFormat="false" ht="12.75" hidden="false" customHeight="false" outlineLevel="0" collapsed="false">
      <c r="A431" s="11"/>
      <c r="B431" s="12"/>
      <c r="C431" s="13"/>
      <c r="D431" s="14" t="s">
        <v>475</v>
      </c>
      <c r="E431" s="15" t="n">
        <v>0</v>
      </c>
      <c r="F431" s="15" t="n">
        <v>0</v>
      </c>
      <c r="G431" s="15" t="n">
        <v>0</v>
      </c>
      <c r="H431" s="15" t="n">
        <v>0</v>
      </c>
      <c r="I431" s="15" t="n">
        <v>1</v>
      </c>
      <c r="J431" s="15" t="n">
        <v>1</v>
      </c>
      <c r="K431" s="15" t="n">
        <v>0</v>
      </c>
      <c r="L431" s="15" t="n">
        <v>0</v>
      </c>
      <c r="M431" s="15" t="n">
        <v>0</v>
      </c>
      <c r="N431" s="16" t="n">
        <v>2</v>
      </c>
    </row>
    <row r="432" customFormat="false" ht="22.5" hidden="false" customHeight="false" outlineLevel="0" collapsed="false">
      <c r="A432" s="11"/>
      <c r="B432" s="12"/>
      <c r="C432" s="13"/>
      <c r="D432" s="14" t="s">
        <v>476</v>
      </c>
      <c r="E432" s="15" t="n">
        <v>0</v>
      </c>
      <c r="F432" s="15" t="n">
        <v>0</v>
      </c>
      <c r="G432" s="15" t="n">
        <v>0</v>
      </c>
      <c r="H432" s="15" t="n">
        <v>0</v>
      </c>
      <c r="I432" s="15" t="n">
        <v>2</v>
      </c>
      <c r="J432" s="15" t="n">
        <v>0</v>
      </c>
      <c r="K432" s="15" t="n">
        <v>0</v>
      </c>
      <c r="L432" s="15" t="n">
        <v>1</v>
      </c>
      <c r="M432" s="15" t="n">
        <v>0</v>
      </c>
      <c r="N432" s="16" t="n">
        <v>3</v>
      </c>
    </row>
    <row r="433" s="29" customFormat="true" ht="12.75" hidden="false" customHeight="false" outlineLevel="0" collapsed="false">
      <c r="A433" s="26"/>
      <c r="B433" s="12"/>
      <c r="C433" s="13"/>
      <c r="D433" s="27" t="s">
        <v>35</v>
      </c>
      <c r="E433" s="28" t="n">
        <v>0</v>
      </c>
      <c r="F433" s="28" t="n">
        <v>0</v>
      </c>
      <c r="G433" s="28" t="n">
        <v>0</v>
      </c>
      <c r="H433" s="28" t="n">
        <v>0</v>
      </c>
      <c r="I433" s="28" t="n">
        <v>2</v>
      </c>
      <c r="J433" s="28" t="n">
        <v>1</v>
      </c>
      <c r="K433" s="28" t="n">
        <v>0</v>
      </c>
      <c r="L433" s="28" t="n">
        <v>1</v>
      </c>
      <c r="M433" s="28" t="n">
        <v>0</v>
      </c>
      <c r="N433" s="28" t="n">
        <v>4</v>
      </c>
    </row>
    <row r="434" customFormat="false" ht="12.75" hidden="false" customHeight="true" outlineLevel="0" collapsed="false">
      <c r="A434" s="11"/>
      <c r="B434" s="12" t="s">
        <v>481</v>
      </c>
      <c r="C434" s="13" t="s">
        <v>482</v>
      </c>
      <c r="D434" s="14" t="s">
        <v>457</v>
      </c>
      <c r="E434" s="15"/>
      <c r="F434" s="15"/>
      <c r="G434" s="15"/>
      <c r="H434" s="15"/>
      <c r="I434" s="15"/>
      <c r="J434" s="15"/>
      <c r="K434" s="15"/>
      <c r="L434" s="15"/>
      <c r="M434" s="15"/>
      <c r="N434" s="16"/>
    </row>
    <row r="435" customFormat="false" ht="12.75" hidden="false" customHeight="false" outlineLevel="0" collapsed="false">
      <c r="A435" s="11"/>
      <c r="B435" s="12"/>
      <c r="C435" s="13"/>
      <c r="D435" s="14" t="s">
        <v>475</v>
      </c>
      <c r="E435" s="15" t="n">
        <v>0</v>
      </c>
      <c r="F435" s="15" t="n">
        <v>0</v>
      </c>
      <c r="G435" s="15" t="n">
        <v>0</v>
      </c>
      <c r="H435" s="15" t="n">
        <v>1</v>
      </c>
      <c r="I435" s="15" t="n">
        <v>0</v>
      </c>
      <c r="J435" s="15" t="n">
        <v>0</v>
      </c>
      <c r="K435" s="15" t="n">
        <v>0</v>
      </c>
      <c r="L435" s="15" t="n">
        <v>1</v>
      </c>
      <c r="M435" s="15" t="n">
        <v>2</v>
      </c>
      <c r="N435" s="16" t="n">
        <v>4</v>
      </c>
    </row>
    <row r="436" customFormat="false" ht="22.5" hidden="false" customHeight="false" outlineLevel="0" collapsed="false">
      <c r="A436" s="11"/>
      <c r="B436" s="12"/>
      <c r="C436" s="13"/>
      <c r="D436" s="14" t="s">
        <v>476</v>
      </c>
      <c r="E436" s="15" t="n">
        <v>0</v>
      </c>
      <c r="F436" s="15" t="n">
        <v>0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6" t="n">
        <v>0</v>
      </c>
    </row>
    <row r="437" s="29" customFormat="true" ht="12.75" hidden="false" customHeight="false" outlineLevel="0" collapsed="false">
      <c r="A437" s="26"/>
      <c r="B437" s="12"/>
      <c r="C437" s="13"/>
      <c r="D437" s="27" t="s">
        <v>35</v>
      </c>
      <c r="E437" s="28" t="n">
        <v>0</v>
      </c>
      <c r="F437" s="28" t="n">
        <v>0</v>
      </c>
      <c r="G437" s="28" t="n">
        <v>0</v>
      </c>
      <c r="H437" s="28" t="n">
        <v>1</v>
      </c>
      <c r="I437" s="28" t="n">
        <v>0</v>
      </c>
      <c r="J437" s="28" t="n">
        <v>0</v>
      </c>
      <c r="K437" s="28" t="n">
        <v>0</v>
      </c>
      <c r="L437" s="28" t="n">
        <v>1</v>
      </c>
      <c r="M437" s="28" t="n">
        <v>2</v>
      </c>
      <c r="N437" s="28" t="n">
        <v>4</v>
      </c>
    </row>
    <row r="438" customFormat="false" ht="12.75" hidden="false" customHeight="true" outlineLevel="0" collapsed="false">
      <c r="A438" s="11"/>
      <c r="B438" s="12" t="s">
        <v>483</v>
      </c>
      <c r="C438" s="13" t="s">
        <v>484</v>
      </c>
      <c r="D438" s="14" t="s">
        <v>457</v>
      </c>
      <c r="E438" s="15"/>
      <c r="F438" s="15"/>
      <c r="G438" s="15"/>
      <c r="H438" s="15"/>
      <c r="I438" s="15"/>
      <c r="J438" s="15"/>
      <c r="K438" s="15"/>
      <c r="L438" s="15"/>
      <c r="M438" s="15"/>
      <c r="N438" s="16"/>
    </row>
    <row r="439" customFormat="false" ht="12.75" hidden="false" customHeight="false" outlineLevel="0" collapsed="false">
      <c r="A439" s="11"/>
      <c r="B439" s="12"/>
      <c r="C439" s="13"/>
      <c r="D439" s="14" t="s">
        <v>475</v>
      </c>
      <c r="E439" s="15" t="n">
        <v>0</v>
      </c>
      <c r="F439" s="15" t="n">
        <v>0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5" t="n">
        <v>0</v>
      </c>
      <c r="N439" s="16" t="n">
        <v>0</v>
      </c>
    </row>
    <row r="440" customFormat="false" ht="22.5" hidden="false" customHeight="false" outlineLevel="0" collapsed="false">
      <c r="A440" s="11"/>
      <c r="B440" s="12"/>
      <c r="C440" s="13"/>
      <c r="D440" s="14" t="s">
        <v>476</v>
      </c>
      <c r="E440" s="15" t="n">
        <v>0</v>
      </c>
      <c r="F440" s="15" t="n">
        <v>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1</v>
      </c>
      <c r="M440" s="15" t="n">
        <v>0</v>
      </c>
      <c r="N440" s="16" t="n">
        <v>1</v>
      </c>
    </row>
    <row r="441" s="29" customFormat="true" ht="12.75" hidden="false" customHeight="false" outlineLevel="0" collapsed="false">
      <c r="A441" s="26"/>
      <c r="B441" s="12"/>
      <c r="C441" s="13"/>
      <c r="D441" s="27" t="s">
        <v>35</v>
      </c>
      <c r="E441" s="28" t="n">
        <v>0</v>
      </c>
      <c r="F441" s="28" t="n">
        <v>0</v>
      </c>
      <c r="G441" s="28" t="n"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1</v>
      </c>
      <c r="M441" s="28" t="n">
        <v>0</v>
      </c>
      <c r="N441" s="28" t="n">
        <v>1</v>
      </c>
    </row>
    <row r="442" customFormat="false" ht="12.75" hidden="false" customHeight="true" outlineLevel="0" collapsed="false">
      <c r="A442" s="11"/>
      <c r="B442" s="12" t="s">
        <v>485</v>
      </c>
      <c r="C442" s="13" t="s">
        <v>486</v>
      </c>
      <c r="D442" s="14" t="s">
        <v>457</v>
      </c>
      <c r="E442" s="15"/>
      <c r="F442" s="15"/>
      <c r="G442" s="15"/>
      <c r="H442" s="15"/>
      <c r="I442" s="15"/>
      <c r="J442" s="15"/>
      <c r="K442" s="15"/>
      <c r="L442" s="15"/>
      <c r="M442" s="15"/>
      <c r="N442" s="16"/>
    </row>
    <row r="443" customFormat="false" ht="12.75" hidden="false" customHeight="false" outlineLevel="0" collapsed="false">
      <c r="A443" s="11"/>
      <c r="B443" s="12"/>
      <c r="C443" s="13"/>
      <c r="D443" s="14" t="s">
        <v>475</v>
      </c>
      <c r="E443" s="15" t="n">
        <v>0</v>
      </c>
      <c r="F443" s="15" t="n">
        <v>0</v>
      </c>
      <c r="G443" s="15" t="n">
        <v>0</v>
      </c>
      <c r="H443" s="15" t="n">
        <v>1</v>
      </c>
      <c r="I443" s="15" t="n">
        <v>1</v>
      </c>
      <c r="J443" s="15" t="n">
        <v>0</v>
      </c>
      <c r="K443" s="15" t="n">
        <v>0</v>
      </c>
      <c r="L443" s="15" t="n">
        <v>0</v>
      </c>
      <c r="M443" s="15" t="n">
        <v>2</v>
      </c>
      <c r="N443" s="16" t="n">
        <v>4</v>
      </c>
    </row>
    <row r="444" customFormat="false" ht="22.5" hidden="false" customHeight="false" outlineLevel="0" collapsed="false">
      <c r="A444" s="11"/>
      <c r="B444" s="12"/>
      <c r="C444" s="13"/>
      <c r="D444" s="14" t="s">
        <v>476</v>
      </c>
      <c r="E444" s="15" t="n">
        <v>0</v>
      </c>
      <c r="F444" s="15" t="n">
        <v>0</v>
      </c>
      <c r="G444" s="15" t="n">
        <v>0</v>
      </c>
      <c r="H444" s="15" t="n">
        <v>0</v>
      </c>
      <c r="I444" s="15" t="n">
        <v>2</v>
      </c>
      <c r="J444" s="15" t="n">
        <v>0</v>
      </c>
      <c r="K444" s="15" t="n">
        <v>0</v>
      </c>
      <c r="L444" s="15" t="n">
        <v>0</v>
      </c>
      <c r="M444" s="15" t="n">
        <v>0</v>
      </c>
      <c r="N444" s="16" t="n">
        <v>2</v>
      </c>
    </row>
    <row r="445" s="29" customFormat="true" ht="12.75" hidden="false" customHeight="false" outlineLevel="0" collapsed="false">
      <c r="A445" s="26"/>
      <c r="B445" s="12"/>
      <c r="C445" s="13"/>
      <c r="D445" s="27" t="s">
        <v>35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3</v>
      </c>
      <c r="J445" s="28" t="n">
        <v>0</v>
      </c>
      <c r="K445" s="28" t="n">
        <v>0</v>
      </c>
      <c r="L445" s="28" t="n">
        <v>0</v>
      </c>
      <c r="M445" s="28" t="n">
        <v>1</v>
      </c>
      <c r="N445" s="28" t="n">
        <v>4</v>
      </c>
    </row>
    <row r="446" s="29" customFormat="true" ht="12.75" hidden="false" customHeight="false" outlineLevel="0" collapsed="false">
      <c r="A446" s="26"/>
      <c r="B446" s="30"/>
      <c r="C446" s="31" t="s">
        <v>487</v>
      </c>
      <c r="D446" s="27"/>
      <c r="E446" s="28" t="n">
        <f aca="false">E445+E441+E437+E433+E429+E425</f>
        <v>0</v>
      </c>
      <c r="F446" s="28" t="n">
        <f aca="false">F445+F441+F437+F433+F429+F425</f>
        <v>0</v>
      </c>
      <c r="G446" s="28" t="n">
        <f aca="false">G445+G441+G437+G433+G429+G425</f>
        <v>0</v>
      </c>
      <c r="H446" s="28" t="n">
        <f aca="false">H445+H441+H437+H433+H429+H425</f>
        <v>1</v>
      </c>
      <c r="I446" s="28" t="n">
        <f aca="false">I445+I441+I437+I433+I429+I425</f>
        <v>5</v>
      </c>
      <c r="J446" s="28" t="n">
        <f aca="false">J445+J441+J437+J433+J429+J425</f>
        <v>2</v>
      </c>
      <c r="K446" s="28" t="n">
        <f aca="false">K445+K441+K437+K433+K429+K425</f>
        <v>0</v>
      </c>
      <c r="L446" s="28" t="n">
        <f aca="false">L445+L441+L437+L433+L429+L425</f>
        <v>3</v>
      </c>
      <c r="M446" s="28" t="n">
        <f aca="false">M445+M441+M437+M433+M429+M425</f>
        <v>3</v>
      </c>
      <c r="N446" s="28" t="n">
        <f aca="false">N445+N441+N437+N433+N429+N425</f>
        <v>14</v>
      </c>
    </row>
    <row r="447" customFormat="false" ht="12.75" hidden="false" customHeight="true" outlineLevel="0" collapsed="false">
      <c r="A447" s="11"/>
      <c r="B447" s="12" t="s">
        <v>488</v>
      </c>
      <c r="C447" s="13" t="s">
        <v>489</v>
      </c>
      <c r="D447" s="14" t="s">
        <v>457</v>
      </c>
      <c r="E447" s="15" t="n">
        <v>1</v>
      </c>
      <c r="F447" s="15" t="n">
        <v>0</v>
      </c>
      <c r="G447" s="15" t="n">
        <v>0</v>
      </c>
      <c r="H447" s="15" t="n">
        <v>1</v>
      </c>
      <c r="I447" s="15" t="n">
        <v>1</v>
      </c>
      <c r="J447" s="15" t="n">
        <v>0</v>
      </c>
      <c r="K447" s="15" t="n">
        <v>0</v>
      </c>
      <c r="L447" s="15" t="n">
        <v>0</v>
      </c>
      <c r="M447" s="15" t="n">
        <v>0</v>
      </c>
      <c r="N447" s="16" t="n">
        <v>3</v>
      </c>
    </row>
    <row r="448" customFormat="false" ht="22.5" hidden="false" customHeight="false" outlineLevel="0" collapsed="false">
      <c r="A448" s="11"/>
      <c r="B448" s="12"/>
      <c r="C448" s="13"/>
      <c r="D448" s="14" t="s">
        <v>458</v>
      </c>
      <c r="E448" s="15" t="n">
        <v>6</v>
      </c>
      <c r="F448" s="15" t="n">
        <v>0</v>
      </c>
      <c r="G448" s="15" t="n">
        <v>3</v>
      </c>
      <c r="H448" s="15" t="n">
        <v>25</v>
      </c>
      <c r="I448" s="15" t="n">
        <v>20</v>
      </c>
      <c r="J448" s="15" t="n">
        <v>8</v>
      </c>
      <c r="K448" s="15" t="n">
        <v>1</v>
      </c>
      <c r="L448" s="15" t="n">
        <v>11</v>
      </c>
      <c r="M448" s="15" t="n">
        <v>7</v>
      </c>
      <c r="N448" s="16" t="n">
        <v>81</v>
      </c>
    </row>
    <row r="449" customFormat="false" ht="22.5" hidden="false" customHeight="false" outlineLevel="0" collapsed="false">
      <c r="A449" s="11"/>
      <c r="B449" s="12"/>
      <c r="C449" s="13"/>
      <c r="D449" s="14" t="s">
        <v>459</v>
      </c>
      <c r="E449" s="15" t="n">
        <v>0</v>
      </c>
      <c r="F449" s="15" t="n">
        <v>0</v>
      </c>
      <c r="G449" s="15" t="n">
        <v>2</v>
      </c>
      <c r="H449" s="15" t="n">
        <v>5</v>
      </c>
      <c r="I449" s="15" t="n">
        <v>5</v>
      </c>
      <c r="J449" s="15" t="n">
        <v>1</v>
      </c>
      <c r="K449" s="15" t="n">
        <v>1</v>
      </c>
      <c r="L449" s="15" t="n">
        <v>4</v>
      </c>
      <c r="M449" s="15" t="n">
        <v>3</v>
      </c>
      <c r="N449" s="16" t="n">
        <v>21</v>
      </c>
    </row>
    <row r="450" customFormat="false" ht="12.75" hidden="false" customHeight="false" outlineLevel="0" collapsed="false">
      <c r="A450" s="11"/>
      <c r="B450" s="12"/>
      <c r="C450" s="13"/>
      <c r="D450" s="14" t="s">
        <v>35</v>
      </c>
      <c r="E450" s="15" t="n">
        <v>7</v>
      </c>
      <c r="F450" s="15" t="n">
        <v>0</v>
      </c>
      <c r="G450" s="15" t="n">
        <v>5</v>
      </c>
      <c r="H450" s="15" t="n">
        <v>31</v>
      </c>
      <c r="I450" s="15" t="n">
        <v>26</v>
      </c>
      <c r="J450" s="15" t="n">
        <v>9</v>
      </c>
      <c r="K450" s="15" t="n">
        <v>1</v>
      </c>
      <c r="L450" s="15" t="n">
        <v>15</v>
      </c>
      <c r="M450" s="15" t="n">
        <v>10</v>
      </c>
      <c r="N450" s="16" t="n">
        <v>104</v>
      </c>
    </row>
    <row r="451" customFormat="false" ht="12.75" hidden="false" customHeight="true" outlineLevel="0" collapsed="false">
      <c r="A451" s="11"/>
      <c r="B451" s="12" t="s">
        <v>490</v>
      </c>
      <c r="C451" s="13" t="s">
        <v>491</v>
      </c>
      <c r="D451" s="14" t="s">
        <v>457</v>
      </c>
      <c r="E451" s="15" t="n">
        <v>0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1</v>
      </c>
      <c r="K451" s="15" t="n">
        <v>0</v>
      </c>
      <c r="L451" s="15" t="n">
        <v>2</v>
      </c>
      <c r="M451" s="15" t="n">
        <v>0</v>
      </c>
      <c r="N451" s="16" t="n">
        <v>3</v>
      </c>
    </row>
    <row r="452" customFormat="false" ht="22.5" hidden="false" customHeight="false" outlineLevel="0" collapsed="false">
      <c r="A452" s="11"/>
      <c r="B452" s="12"/>
      <c r="C452" s="13"/>
      <c r="D452" s="14" t="s">
        <v>458</v>
      </c>
      <c r="E452" s="15" t="n">
        <v>3</v>
      </c>
      <c r="F452" s="15" t="n">
        <v>0</v>
      </c>
      <c r="G452" s="15" t="n">
        <v>2</v>
      </c>
      <c r="H452" s="15" t="n">
        <v>4</v>
      </c>
      <c r="I452" s="15" t="n">
        <v>7</v>
      </c>
      <c r="J452" s="15" t="n">
        <v>4</v>
      </c>
      <c r="K452" s="15" t="n">
        <v>0</v>
      </c>
      <c r="L452" s="15" t="n">
        <v>7</v>
      </c>
      <c r="M452" s="15" t="n">
        <v>0</v>
      </c>
      <c r="N452" s="16" t="n">
        <v>27</v>
      </c>
    </row>
    <row r="453" customFormat="false" ht="22.5" hidden="false" customHeight="false" outlineLevel="0" collapsed="false">
      <c r="A453" s="11"/>
      <c r="B453" s="12"/>
      <c r="C453" s="13"/>
      <c r="D453" s="14" t="s">
        <v>459</v>
      </c>
      <c r="E453" s="15" t="n">
        <v>0</v>
      </c>
      <c r="F453" s="15" t="n">
        <v>0</v>
      </c>
      <c r="G453" s="15" t="n">
        <v>0</v>
      </c>
      <c r="H453" s="15" t="n">
        <v>3</v>
      </c>
      <c r="I453" s="15" t="n">
        <v>3</v>
      </c>
      <c r="J453" s="15" t="n">
        <v>0</v>
      </c>
      <c r="K453" s="15" t="n">
        <v>0</v>
      </c>
      <c r="L453" s="15" t="n">
        <v>3</v>
      </c>
      <c r="M453" s="15" t="n">
        <v>0</v>
      </c>
      <c r="N453" s="16" t="n">
        <v>9</v>
      </c>
    </row>
    <row r="454" customFormat="false" ht="12.75" hidden="false" customHeight="false" outlineLevel="0" collapsed="false">
      <c r="A454" s="11"/>
      <c r="B454" s="12"/>
      <c r="C454" s="13"/>
      <c r="D454" s="14" t="s">
        <v>35</v>
      </c>
      <c r="E454" s="15" t="n">
        <v>3</v>
      </c>
      <c r="F454" s="15" t="n">
        <v>0</v>
      </c>
      <c r="G454" s="15" t="n">
        <v>2</v>
      </c>
      <c r="H454" s="15" t="n">
        <v>7</v>
      </c>
      <c r="I454" s="15" t="n">
        <v>10</v>
      </c>
      <c r="J454" s="15" t="n">
        <v>5</v>
      </c>
      <c r="K454" s="15" t="n">
        <v>0</v>
      </c>
      <c r="L454" s="15" t="n">
        <v>12</v>
      </c>
      <c r="M454" s="15" t="n">
        <v>0</v>
      </c>
      <c r="N454" s="16" t="n">
        <v>39</v>
      </c>
    </row>
    <row r="455" customFormat="false" ht="12.75" hidden="false" customHeight="true" outlineLevel="0" collapsed="false">
      <c r="A455" s="11"/>
      <c r="B455" s="12" t="s">
        <v>492</v>
      </c>
      <c r="C455" s="13" t="s">
        <v>493</v>
      </c>
      <c r="D455" s="14" t="s">
        <v>457</v>
      </c>
      <c r="E455" s="15" t="n">
        <v>0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6" t="n">
        <v>0</v>
      </c>
    </row>
    <row r="456" customFormat="false" ht="22.5" hidden="false" customHeight="false" outlineLevel="0" collapsed="false">
      <c r="A456" s="11"/>
      <c r="B456" s="12"/>
      <c r="C456" s="13"/>
      <c r="D456" s="14" t="s">
        <v>458</v>
      </c>
      <c r="E456" s="15" t="n">
        <v>0</v>
      </c>
      <c r="F456" s="15" t="n">
        <v>0</v>
      </c>
      <c r="G456" s="15" t="n">
        <v>1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6" t="n">
        <v>1</v>
      </c>
    </row>
    <row r="457" customFormat="false" ht="22.5" hidden="false" customHeight="false" outlineLevel="0" collapsed="false">
      <c r="A457" s="11"/>
      <c r="B457" s="12"/>
      <c r="C457" s="13"/>
      <c r="D457" s="14" t="s">
        <v>459</v>
      </c>
      <c r="E457" s="15" t="n">
        <v>1</v>
      </c>
      <c r="F457" s="15" t="n">
        <v>0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6" t="n">
        <v>1</v>
      </c>
    </row>
    <row r="458" customFormat="false" ht="12.75" hidden="false" customHeight="false" outlineLevel="0" collapsed="false">
      <c r="A458" s="11"/>
      <c r="B458" s="12"/>
      <c r="C458" s="13"/>
      <c r="D458" s="14" t="s">
        <v>35</v>
      </c>
      <c r="E458" s="15" t="n">
        <v>1</v>
      </c>
      <c r="F458" s="15" t="n">
        <v>0</v>
      </c>
      <c r="G458" s="15" t="n">
        <v>1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6" t="n">
        <v>2</v>
      </c>
    </row>
    <row r="459" customFormat="false" ht="12.75" hidden="false" customHeight="true" outlineLevel="0" collapsed="false">
      <c r="A459" s="11"/>
      <c r="B459" s="12" t="s">
        <v>494</v>
      </c>
      <c r="C459" s="13" t="s">
        <v>495</v>
      </c>
      <c r="D459" s="14" t="s">
        <v>457</v>
      </c>
      <c r="E459" s="15" t="n">
        <v>0</v>
      </c>
      <c r="F459" s="15" t="n">
        <v>0</v>
      </c>
      <c r="G459" s="15" t="n">
        <v>0</v>
      </c>
      <c r="H459" s="15" t="n">
        <v>1</v>
      </c>
      <c r="I459" s="15" t="n">
        <v>0</v>
      </c>
      <c r="J459" s="15" t="n">
        <v>1</v>
      </c>
      <c r="K459" s="15" t="n">
        <v>0</v>
      </c>
      <c r="L459" s="15" t="n">
        <v>0</v>
      </c>
      <c r="M459" s="15" t="n">
        <v>0</v>
      </c>
      <c r="N459" s="16" t="n">
        <v>2</v>
      </c>
    </row>
    <row r="460" customFormat="false" ht="22.5" hidden="false" customHeight="false" outlineLevel="0" collapsed="false">
      <c r="A460" s="11"/>
      <c r="B460" s="12"/>
      <c r="C460" s="13"/>
      <c r="D460" s="14" t="s">
        <v>458</v>
      </c>
      <c r="E460" s="15" t="n">
        <v>6</v>
      </c>
      <c r="F460" s="15" t="n">
        <v>0</v>
      </c>
      <c r="G460" s="15" t="n">
        <v>6</v>
      </c>
      <c r="H460" s="15" t="n">
        <v>3</v>
      </c>
      <c r="I460" s="15" t="n">
        <v>21</v>
      </c>
      <c r="J460" s="15" t="n">
        <v>3</v>
      </c>
      <c r="K460" s="15" t="n">
        <v>0</v>
      </c>
      <c r="L460" s="15" t="n">
        <v>2</v>
      </c>
      <c r="M460" s="15" t="n">
        <v>4</v>
      </c>
      <c r="N460" s="16" t="n">
        <v>45</v>
      </c>
    </row>
    <row r="461" customFormat="false" ht="22.5" hidden="false" customHeight="false" outlineLevel="0" collapsed="false">
      <c r="A461" s="11"/>
      <c r="B461" s="12"/>
      <c r="C461" s="13"/>
      <c r="D461" s="14" t="s">
        <v>459</v>
      </c>
      <c r="E461" s="15" t="n">
        <v>4</v>
      </c>
      <c r="F461" s="15" t="n">
        <v>0</v>
      </c>
      <c r="G461" s="15" t="n">
        <v>3</v>
      </c>
      <c r="H461" s="15" t="n">
        <v>7</v>
      </c>
      <c r="I461" s="15" t="n">
        <v>21</v>
      </c>
      <c r="J461" s="15" t="n">
        <v>1</v>
      </c>
      <c r="K461" s="15" t="n">
        <v>1</v>
      </c>
      <c r="L461" s="15" t="n">
        <v>8</v>
      </c>
      <c r="M461" s="15" t="n">
        <v>0</v>
      </c>
      <c r="N461" s="16" t="n">
        <v>45</v>
      </c>
    </row>
    <row r="462" customFormat="false" ht="12.75" hidden="false" customHeight="false" outlineLevel="0" collapsed="false">
      <c r="A462" s="11"/>
      <c r="B462" s="12"/>
      <c r="C462" s="13"/>
      <c r="D462" s="14" t="s">
        <v>35</v>
      </c>
      <c r="E462" s="15" t="n">
        <v>10</v>
      </c>
      <c r="F462" s="15" t="n">
        <v>0</v>
      </c>
      <c r="G462" s="15" t="n">
        <v>9</v>
      </c>
      <c r="H462" s="15" t="n">
        <v>11</v>
      </c>
      <c r="I462" s="15" t="n">
        <v>42</v>
      </c>
      <c r="J462" s="15" t="n">
        <v>5</v>
      </c>
      <c r="K462" s="15" t="n">
        <v>1</v>
      </c>
      <c r="L462" s="15" t="n">
        <v>10</v>
      </c>
      <c r="M462" s="15" t="n">
        <v>4</v>
      </c>
      <c r="N462" s="16" t="n">
        <v>92</v>
      </c>
    </row>
    <row r="463" customFormat="false" ht="12.75" hidden="false" customHeight="true" outlineLevel="0" collapsed="false">
      <c r="A463" s="11"/>
      <c r="B463" s="12" t="s">
        <v>496</v>
      </c>
      <c r="C463" s="13" t="s">
        <v>497</v>
      </c>
      <c r="D463" s="14" t="s">
        <v>457</v>
      </c>
      <c r="E463" s="15" t="n">
        <v>0</v>
      </c>
      <c r="F463" s="15" t="n">
        <v>0</v>
      </c>
      <c r="G463" s="15" t="n">
        <v>0</v>
      </c>
      <c r="H463" s="15" t="n">
        <v>0</v>
      </c>
      <c r="I463" s="15" t="n">
        <v>2</v>
      </c>
      <c r="J463" s="15" t="n">
        <v>0</v>
      </c>
      <c r="K463" s="15" t="n">
        <v>0</v>
      </c>
      <c r="L463" s="15" t="n">
        <v>0</v>
      </c>
      <c r="M463" s="15" t="n">
        <v>0</v>
      </c>
      <c r="N463" s="16" t="n">
        <v>2</v>
      </c>
    </row>
    <row r="464" customFormat="false" ht="22.5" hidden="false" customHeight="false" outlineLevel="0" collapsed="false">
      <c r="A464" s="11"/>
      <c r="B464" s="12"/>
      <c r="C464" s="13"/>
      <c r="D464" s="14" t="s">
        <v>458</v>
      </c>
      <c r="E464" s="15" t="n">
        <v>4</v>
      </c>
      <c r="F464" s="15" t="n">
        <v>0</v>
      </c>
      <c r="G464" s="15" t="n">
        <v>18</v>
      </c>
      <c r="H464" s="15" t="n">
        <v>21</v>
      </c>
      <c r="I464" s="15" t="n">
        <v>48</v>
      </c>
      <c r="J464" s="15" t="n">
        <v>24</v>
      </c>
      <c r="K464" s="15" t="n">
        <v>0</v>
      </c>
      <c r="L464" s="15" t="n">
        <v>20</v>
      </c>
      <c r="M464" s="15" t="n">
        <v>13</v>
      </c>
      <c r="N464" s="16" t="n">
        <v>148</v>
      </c>
    </row>
    <row r="465" customFormat="false" ht="22.5" hidden="false" customHeight="false" outlineLevel="0" collapsed="false">
      <c r="A465" s="11"/>
      <c r="B465" s="12"/>
      <c r="C465" s="13"/>
      <c r="D465" s="14" t="s">
        <v>459</v>
      </c>
      <c r="E465" s="15" t="n">
        <v>13</v>
      </c>
      <c r="F465" s="15" t="n">
        <v>1</v>
      </c>
      <c r="G465" s="15" t="n">
        <v>27</v>
      </c>
      <c r="H465" s="15" t="n">
        <v>70</v>
      </c>
      <c r="I465" s="15" t="n">
        <v>145</v>
      </c>
      <c r="J465" s="15" t="n">
        <v>26</v>
      </c>
      <c r="K465" s="15" t="n">
        <v>1</v>
      </c>
      <c r="L465" s="15" t="n">
        <v>45</v>
      </c>
      <c r="M465" s="15" t="n">
        <v>8</v>
      </c>
      <c r="N465" s="16" t="n">
        <v>336</v>
      </c>
    </row>
    <row r="466" customFormat="false" ht="12.75" hidden="false" customHeight="false" outlineLevel="0" collapsed="false">
      <c r="A466" s="11"/>
      <c r="B466" s="12"/>
      <c r="C466" s="13"/>
      <c r="D466" s="14" t="s">
        <v>35</v>
      </c>
      <c r="E466" s="15" t="n">
        <v>17</v>
      </c>
      <c r="F466" s="15" t="n">
        <v>1</v>
      </c>
      <c r="G466" s="15" t="n">
        <v>45</v>
      </c>
      <c r="H466" s="15" t="n">
        <v>91</v>
      </c>
      <c r="I466" s="15" t="n">
        <v>195</v>
      </c>
      <c r="J466" s="15" t="n">
        <v>50</v>
      </c>
      <c r="K466" s="15" t="n">
        <v>1</v>
      </c>
      <c r="L466" s="15" t="n">
        <v>65</v>
      </c>
      <c r="M466" s="15" t="n">
        <v>21</v>
      </c>
      <c r="N466" s="16" t="n">
        <v>486</v>
      </c>
    </row>
    <row r="467" customFormat="false" ht="12.75" hidden="false" customHeight="true" outlineLevel="0" collapsed="false">
      <c r="A467" s="11"/>
      <c r="B467" s="12" t="s">
        <v>498</v>
      </c>
      <c r="C467" s="13" t="s">
        <v>499</v>
      </c>
      <c r="D467" s="14" t="s">
        <v>457</v>
      </c>
      <c r="E467" s="15" t="n">
        <v>0</v>
      </c>
      <c r="F467" s="15" t="n">
        <v>0</v>
      </c>
      <c r="G467" s="15" t="n">
        <v>0</v>
      </c>
      <c r="H467" s="15" t="n">
        <v>0</v>
      </c>
      <c r="I467" s="15" t="n">
        <v>4</v>
      </c>
      <c r="J467" s="15" t="n">
        <v>3</v>
      </c>
      <c r="K467" s="15" t="n">
        <v>2</v>
      </c>
      <c r="L467" s="15" t="n">
        <v>0</v>
      </c>
      <c r="M467" s="15" t="n">
        <v>2</v>
      </c>
      <c r="N467" s="16" t="n">
        <v>11</v>
      </c>
    </row>
    <row r="468" customFormat="false" ht="22.5" hidden="false" customHeight="false" outlineLevel="0" collapsed="false">
      <c r="A468" s="11"/>
      <c r="B468" s="12"/>
      <c r="C468" s="13"/>
      <c r="D468" s="14" t="s">
        <v>458</v>
      </c>
      <c r="E468" s="15" t="n">
        <v>14</v>
      </c>
      <c r="F468" s="15" t="n">
        <v>0</v>
      </c>
      <c r="G468" s="15" t="n">
        <v>5</v>
      </c>
      <c r="H468" s="15" t="n">
        <v>45</v>
      </c>
      <c r="I468" s="15" t="n">
        <v>46</v>
      </c>
      <c r="J468" s="15" t="n">
        <v>24</v>
      </c>
      <c r="K468" s="15" t="n">
        <v>3</v>
      </c>
      <c r="L468" s="15" t="n">
        <v>36</v>
      </c>
      <c r="M468" s="15" t="n">
        <v>10</v>
      </c>
      <c r="N468" s="16" t="n">
        <v>183</v>
      </c>
    </row>
    <row r="469" customFormat="false" ht="22.5" hidden="false" customHeight="false" outlineLevel="0" collapsed="false">
      <c r="A469" s="11"/>
      <c r="B469" s="12"/>
      <c r="C469" s="13"/>
      <c r="D469" s="14" t="s">
        <v>459</v>
      </c>
      <c r="E469" s="15" t="n">
        <v>31</v>
      </c>
      <c r="F469" s="15" t="n">
        <v>0</v>
      </c>
      <c r="G469" s="15" t="n">
        <v>9</v>
      </c>
      <c r="H469" s="15" t="n">
        <v>119</v>
      </c>
      <c r="I469" s="15" t="n">
        <v>115</v>
      </c>
      <c r="J469" s="15" t="n">
        <v>40</v>
      </c>
      <c r="K469" s="15" t="n">
        <v>4</v>
      </c>
      <c r="L469" s="15" t="n">
        <v>86</v>
      </c>
      <c r="M469" s="15" t="n">
        <v>16</v>
      </c>
      <c r="N469" s="16" t="n">
        <v>420</v>
      </c>
    </row>
    <row r="470" customFormat="false" ht="12.75" hidden="false" customHeight="false" outlineLevel="0" collapsed="false">
      <c r="A470" s="9"/>
      <c r="B470" s="12"/>
      <c r="C470" s="13"/>
      <c r="D470" s="14" t="s">
        <v>35</v>
      </c>
      <c r="E470" s="15" t="n">
        <v>45</v>
      </c>
      <c r="F470" s="15" t="n">
        <v>0</v>
      </c>
      <c r="G470" s="15" t="n">
        <v>14</v>
      </c>
      <c r="H470" s="15" t="n">
        <v>164</v>
      </c>
      <c r="I470" s="15" t="n">
        <v>165</v>
      </c>
      <c r="J470" s="15" t="n">
        <v>67</v>
      </c>
      <c r="K470" s="15" t="n">
        <v>9</v>
      </c>
      <c r="L470" s="15" t="n">
        <v>122</v>
      </c>
      <c r="M470" s="15" t="n">
        <v>28</v>
      </c>
      <c r="N470" s="16" t="n">
        <v>614</v>
      </c>
    </row>
    <row r="471" customFormat="false" ht="7.7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3"/>
    </row>
    <row r="472" customFormat="false" ht="18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3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3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3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3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3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3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3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3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3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3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3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3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3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3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3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3"/>
    </row>
  </sheetData>
  <mergeCells count="129">
    <mergeCell ref="B1:C1"/>
    <mergeCell ref="E18:N18"/>
    <mergeCell ref="B192:B193"/>
    <mergeCell ref="C192:C193"/>
    <mergeCell ref="B194:B195"/>
    <mergeCell ref="C194:C195"/>
    <mergeCell ref="B196:B197"/>
    <mergeCell ref="C196:C197"/>
    <mergeCell ref="C198:D198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27:B231"/>
    <mergeCell ref="C227:C231"/>
    <mergeCell ref="B232:B236"/>
    <mergeCell ref="C232:C236"/>
    <mergeCell ref="B237:B241"/>
    <mergeCell ref="C237:C241"/>
    <mergeCell ref="B242:B246"/>
    <mergeCell ref="C242:C246"/>
    <mergeCell ref="B247:B251"/>
    <mergeCell ref="C247:C251"/>
    <mergeCell ref="B252:B256"/>
    <mergeCell ref="C252:C256"/>
    <mergeCell ref="B257:B261"/>
    <mergeCell ref="C257:C261"/>
    <mergeCell ref="B262:B266"/>
    <mergeCell ref="C262:C266"/>
    <mergeCell ref="B267:B271"/>
    <mergeCell ref="C267:C271"/>
    <mergeCell ref="B272:B276"/>
    <mergeCell ref="C272:C276"/>
    <mergeCell ref="B277:B281"/>
    <mergeCell ref="C277:C281"/>
    <mergeCell ref="B282:B286"/>
    <mergeCell ref="C282:C286"/>
    <mergeCell ref="B287:B291"/>
    <mergeCell ref="C287:C291"/>
    <mergeCell ref="B292:B296"/>
    <mergeCell ref="C292:C296"/>
    <mergeCell ref="B297:B301"/>
    <mergeCell ref="C297:C301"/>
    <mergeCell ref="B302:B306"/>
    <mergeCell ref="C302:C306"/>
    <mergeCell ref="B307:B311"/>
    <mergeCell ref="C307:C311"/>
    <mergeCell ref="B312:B316"/>
    <mergeCell ref="C312:C316"/>
    <mergeCell ref="B317:B321"/>
    <mergeCell ref="C317:C321"/>
    <mergeCell ref="B322:B326"/>
    <mergeCell ref="C322:C326"/>
    <mergeCell ref="B327:B331"/>
    <mergeCell ref="C327:C331"/>
    <mergeCell ref="B332:B336"/>
    <mergeCell ref="C332:C336"/>
    <mergeCell ref="B337:B341"/>
    <mergeCell ref="C337:C341"/>
    <mergeCell ref="B342:B346"/>
    <mergeCell ref="C342:C346"/>
    <mergeCell ref="B347:B351"/>
    <mergeCell ref="C347:C351"/>
    <mergeCell ref="B352:B356"/>
    <mergeCell ref="C352:C356"/>
    <mergeCell ref="B357:B361"/>
    <mergeCell ref="C357:C361"/>
    <mergeCell ref="B363:B365"/>
    <mergeCell ref="C363:C365"/>
    <mergeCell ref="B366:B368"/>
    <mergeCell ref="C366:C368"/>
    <mergeCell ref="B369:B371"/>
    <mergeCell ref="C369:C371"/>
    <mergeCell ref="B372:B374"/>
    <mergeCell ref="C372:C374"/>
    <mergeCell ref="B375:B377"/>
    <mergeCell ref="C375:C377"/>
    <mergeCell ref="B378:B380"/>
    <mergeCell ref="C378:C380"/>
    <mergeCell ref="B381:B383"/>
    <mergeCell ref="C381:C383"/>
    <mergeCell ref="B384:B386"/>
    <mergeCell ref="C384:C386"/>
    <mergeCell ref="B387:B389"/>
    <mergeCell ref="C387:C389"/>
    <mergeCell ref="B390:B393"/>
    <mergeCell ref="C390:C393"/>
    <mergeCell ref="B394:B397"/>
    <mergeCell ref="C394:C397"/>
    <mergeCell ref="B398:B401"/>
    <mergeCell ref="C398:C401"/>
    <mergeCell ref="B402:B405"/>
    <mergeCell ref="C402:C405"/>
    <mergeCell ref="B406:B409"/>
    <mergeCell ref="C406:C409"/>
    <mergeCell ref="B410:B413"/>
    <mergeCell ref="C410:C413"/>
    <mergeCell ref="B414:B417"/>
    <mergeCell ref="C414:C417"/>
    <mergeCell ref="B418:B421"/>
    <mergeCell ref="C418:C421"/>
    <mergeCell ref="B422:B425"/>
    <mergeCell ref="C422:C425"/>
    <mergeCell ref="B426:B429"/>
    <mergeCell ref="C426:C429"/>
    <mergeCell ref="B430:B433"/>
    <mergeCell ref="C430:C433"/>
    <mergeCell ref="B434:B437"/>
    <mergeCell ref="C434:C437"/>
    <mergeCell ref="B438:B441"/>
    <mergeCell ref="C438:C441"/>
    <mergeCell ref="B442:B445"/>
    <mergeCell ref="C442:C445"/>
    <mergeCell ref="B447:B450"/>
    <mergeCell ref="C447:C450"/>
    <mergeCell ref="B451:B454"/>
    <mergeCell ref="C451:C454"/>
    <mergeCell ref="B455:B458"/>
    <mergeCell ref="C455:C458"/>
    <mergeCell ref="B459:B462"/>
    <mergeCell ref="C459:C462"/>
    <mergeCell ref="B463:B466"/>
    <mergeCell ref="C463:C466"/>
    <mergeCell ref="B467:B470"/>
    <mergeCell ref="C467:C470"/>
  </mergeCells>
  <printOptions headings="false" gridLines="false" gridLinesSet="true" horizontalCentered="false" verticalCentered="false"/>
  <pageMargins left="0.179861111111111" right="0.159722222222222" top="0.220138888888889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9:21:58Z</dcterms:created>
  <dc:creator>romeo</dc:creator>
  <dc:description/>
  <dc:language>en-US</dc:language>
  <cp:lastModifiedBy>romeo</cp:lastModifiedBy>
  <cp:lastPrinted>2013-05-24T10:16:12Z</cp:lastPrinted>
  <dcterms:modified xsi:type="dcterms:W3CDTF">2013-07-15T00:55:03Z</dcterms:modified>
  <cp:revision>0</cp:revision>
  <dc:subject/>
  <dc:title/>
</cp:coreProperties>
</file>